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B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해당월</t>
  </si>
  <si>
    <t xml:space="preserve">계약번호</t>
  </si>
  <si>
    <t xml:space="preserve">계약건명</t>
  </si>
  <si>
    <t xml:space="preserve">예정가격</t>
  </si>
  <si>
    <t xml:space="preserve">계약금액</t>
  </si>
  <si>
    <r>
      <rPr>
        <b val="true"/>
        <sz val="10"/>
        <rFont val="Noto Sans"/>
        <family val="2"/>
      </rPr>
      <t xml:space="preserve">낙찰률</t>
    </r>
    <r>
      <rPr>
        <b val="true"/>
        <sz val="10"/>
        <rFont val="돋움"/>
        <family val="3"/>
        <charset val="129"/>
      </rPr>
      <t xml:space="preserve">(%)</t>
    </r>
  </si>
  <si>
    <t xml:space="preserve">계약일자</t>
  </si>
  <si>
    <t xml:space="preserve">계약시작일</t>
  </si>
  <si>
    <r>
      <rPr>
        <b val="true"/>
        <sz val="10"/>
        <rFont val="Noto Sans"/>
        <family val="2"/>
      </rPr>
      <t xml:space="preserve">계약종료일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최초</t>
    </r>
    <r>
      <rPr>
        <b val="true"/>
        <sz val="10"/>
        <rFont val="Arial"/>
        <family val="2"/>
      </rPr>
      <t xml:space="preserve">)</t>
    </r>
  </si>
  <si>
    <t xml:space="preserve">업체명</t>
  </si>
  <si>
    <t xml:space="preserve">대표자</t>
  </si>
  <si>
    <t xml:space="preserve">주소</t>
  </si>
  <si>
    <t xml:space="preserve">수의계약관련조항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4500008830</t>
  </si>
  <si>
    <r>
      <rPr>
        <sz val="10"/>
        <rFont val="Arial"/>
        <family val="2"/>
      </rPr>
      <t xml:space="preserve">2010 </t>
    </r>
    <r>
      <rPr>
        <sz val="10"/>
        <rFont val="Noto Sans"/>
        <family val="2"/>
      </rPr>
      <t xml:space="preserve">사업년도 법인세 외부 세무조정</t>
    </r>
  </si>
  <si>
    <t xml:space="preserve">제원회계법인</t>
  </si>
  <si>
    <t xml:space="preserve">정순과</t>
  </si>
  <si>
    <r>
      <rPr>
        <sz val="10"/>
        <rFont val="Noto Sans"/>
        <family val="2"/>
      </rPr>
      <t xml:space="preserve">서울시 강남 논현 </t>
    </r>
    <r>
      <rPr>
        <sz val="10"/>
        <rFont val="Arial"/>
        <family val="2"/>
      </rPr>
      <t xml:space="preserve">71-2 </t>
    </r>
    <r>
      <rPr>
        <sz val="10"/>
        <rFont val="Noto Sans"/>
        <family val="2"/>
      </rPr>
      <t xml:space="preserve">건설회관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항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호 사목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450000898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호선 및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호선 자동방송장치 내 프로그램 변경용역</t>
    </r>
  </si>
  <si>
    <r>
      <rPr>
        <sz val="10"/>
        <rFont val="Noto Sans"/>
        <family val="2"/>
      </rPr>
      <t xml:space="preserve">튜브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정헌</t>
  </si>
  <si>
    <r>
      <rPr>
        <sz val="10"/>
        <rFont val="Noto Sans"/>
        <family val="2"/>
      </rPr>
      <t xml:space="preserve">서울특별시 강남구 역삼동 </t>
    </r>
    <r>
      <rPr>
        <sz val="10"/>
        <rFont val="Arial"/>
        <family val="2"/>
      </rPr>
      <t xml:space="preserve">720-18 </t>
    </r>
    <r>
      <rPr>
        <sz val="10"/>
        <rFont val="Noto Sans"/>
        <family val="2"/>
      </rPr>
      <t xml:space="preserve">한국요업빌딩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호아목 생산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소지자가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뿐인 경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4600000317</t>
  </si>
  <si>
    <t xml:space="preserve">투과전자현미경을 이용한 공기 중 석면농도 분석 용역</t>
  </si>
  <si>
    <t xml:space="preserve">서울시보건환경연구원</t>
  </si>
  <si>
    <t xml:space="preserve">채영주</t>
  </si>
  <si>
    <r>
      <rPr>
        <sz val="10"/>
        <rFont val="Noto Sans"/>
        <family val="2"/>
      </rPr>
      <t xml:space="preserve">경기도 과천시 주암동 </t>
    </r>
    <r>
      <rPr>
        <sz val="10"/>
        <rFont val="Arial"/>
        <family val="2"/>
      </rPr>
      <t xml:space="preserve">1</t>
    </r>
  </si>
  <si>
    <t xml:space="preserve">4600000310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년 역사청소 용역</t>
    </r>
  </si>
  <si>
    <t xml:space="preserve">대한민국재향군인회</t>
  </si>
  <si>
    <t xml:space="preserve">박세환</t>
  </si>
  <si>
    <r>
      <rPr>
        <sz val="10"/>
        <rFont val="Noto Sans"/>
        <family val="2"/>
      </rPr>
      <t xml:space="preserve">서울특별시 성동구 성수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Arial"/>
        <family val="2"/>
      </rPr>
      <t xml:space="preserve">656-75 </t>
    </r>
    <r>
      <rPr>
        <sz val="10"/>
        <rFont val="Noto Sans"/>
        <family val="2"/>
      </rPr>
      <t xml:space="preserve">에스콰이어빌딩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항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호 다목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4500009985</t>
  </si>
  <si>
    <t xml:space="preserve">협력업체 만족도 설문조사 용역</t>
  </si>
  <si>
    <t xml:space="preserve">서울특별시시립대학교 산학협력단</t>
  </si>
  <si>
    <t xml:space="preserve">김설향</t>
  </si>
  <si>
    <r>
      <rPr>
        <sz val="10"/>
        <rFont val="Noto Sans"/>
        <family val="2"/>
      </rPr>
      <t xml:space="preserve">서울시 동대문구 전동동 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번지 서울시립대학교 교내본관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지방계약법 시행령 제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조 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항</t>
    </r>
  </si>
  <si>
    <t xml:space="preserve">4500010380</t>
  </si>
  <si>
    <t xml:space="preserve">복합상가 임대료 임대기간 및 지장물비용 산정을 위한 원가조사용역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감우회경영회계연구원</t>
    </r>
  </si>
  <si>
    <t xml:space="preserve">오형석</t>
  </si>
  <si>
    <r>
      <rPr>
        <sz val="10"/>
        <rFont val="Noto Sans"/>
        <family val="2"/>
      </rPr>
      <t xml:space="preserve">서울특별시 서초구 서초동 </t>
    </r>
    <r>
      <rPr>
        <sz val="10"/>
        <rFont val="Arial"/>
        <family val="2"/>
      </rPr>
      <t xml:space="preserve">1579-1</t>
    </r>
    <r>
      <rPr>
        <sz val="10"/>
        <rFont val="Noto Sans"/>
        <family val="2"/>
      </rPr>
      <t xml:space="preserve">에덴빌딩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층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460000035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선 종각역 등 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개역 승강장스크린도어 유지관리 용역</t>
    </r>
  </si>
  <si>
    <t xml:space="preserve">화지에이치산업주식회사</t>
  </si>
  <si>
    <t xml:space="preserve">윤원상</t>
  </si>
  <si>
    <r>
      <rPr>
        <sz val="10"/>
        <rFont val="Noto Sans"/>
        <family val="2"/>
      </rPr>
      <t xml:space="preserve">서울특별시 양천구 신정동 </t>
    </r>
    <r>
      <rPr>
        <sz val="10"/>
        <rFont val="Arial"/>
        <family val="2"/>
      </rPr>
      <t xml:space="preserve">943-28 4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항  재공고입찰과 수의계약</t>
    </r>
  </si>
  <si>
    <t xml:space="preserve">4500010725</t>
  </si>
  <si>
    <t xml:space="preserve">시설물고장분석 시스템 구축 용역</t>
  </si>
  <si>
    <t xml:space="preserve">매크로이에스아이주식회사</t>
  </si>
  <si>
    <t xml:space="preserve">박원철</t>
  </si>
  <si>
    <r>
      <rPr>
        <sz val="10"/>
        <rFont val="Noto Sans"/>
        <family val="2"/>
      </rPr>
      <t xml:space="preserve">경상남도 창원시 의창구 팔용동 </t>
    </r>
    <r>
      <rPr>
        <sz val="10"/>
        <rFont val="Arial"/>
        <family val="2"/>
      </rPr>
      <t xml:space="preserve">42-25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4500011147</t>
  </si>
  <si>
    <r>
      <rPr>
        <sz val="10"/>
        <rFont val="Noto Sans"/>
        <family val="2"/>
      </rPr>
      <t xml:space="preserve">스크린도어 행복열차 </t>
    </r>
    <r>
      <rPr>
        <sz val="10"/>
        <rFont val="Arial"/>
        <family val="2"/>
      </rPr>
      <t xml:space="preserve">BI</t>
    </r>
    <r>
      <rPr>
        <sz val="10"/>
        <rFont val="Noto Sans"/>
        <family val="2"/>
      </rPr>
      <t xml:space="preserve">홍보물 스티커 탈착용역</t>
    </r>
  </si>
  <si>
    <t xml:space="preserve">광전사인컴 주식회사</t>
  </si>
  <si>
    <t xml:space="preserve">장철순</t>
  </si>
  <si>
    <r>
      <rPr>
        <sz val="10"/>
        <rFont val="Noto Sans"/>
        <family val="2"/>
      </rPr>
      <t xml:space="preserve">서울특별시 마포구 상암동 </t>
    </r>
    <r>
      <rPr>
        <sz val="10"/>
        <rFont val="Arial"/>
        <family val="2"/>
      </rPr>
      <t xml:space="preserve">13-10(</t>
    </r>
    <r>
      <rPr>
        <sz val="10"/>
        <rFont val="Noto Sans"/>
        <family val="2"/>
      </rPr>
      <t xml:space="preserve">지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</t>
    </r>
    <r>
      <rPr>
        <sz val="10"/>
        <rFont val="Arial"/>
        <family val="2"/>
      </rPr>
      <t xml:space="preserve">)</t>
    </r>
  </si>
  <si>
    <t xml:space="preserve">4500011157</t>
  </si>
  <si>
    <t xml:space="preserve">당산철교 손해배상건 사실조회 결과에 대한 연구검토용역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한토목학회</t>
    </r>
  </si>
  <si>
    <t xml:space="preserve">이태식</t>
  </si>
  <si>
    <r>
      <rPr>
        <sz val="10"/>
        <rFont val="Noto Sans"/>
        <family val="2"/>
      </rPr>
      <t xml:space="preserve">서울 송파구 오금동 </t>
    </r>
    <r>
      <rPr>
        <sz val="10"/>
        <rFont val="Arial"/>
        <family val="2"/>
      </rPr>
      <t xml:space="preserve">50-7</t>
    </r>
  </si>
  <si>
    <t xml:space="preserve">4500011266</t>
  </si>
  <si>
    <r>
      <rPr>
        <sz val="10"/>
        <rFont val="Noto Sans"/>
        <family val="2"/>
      </rPr>
      <t xml:space="preserve">레일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 운송 용역</t>
    </r>
  </si>
  <si>
    <r>
      <rPr>
        <sz val="10"/>
        <rFont val="Noto Sans"/>
        <family val="2"/>
      </rPr>
      <t xml:space="preserve">인터지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표화</t>
  </si>
  <si>
    <r>
      <rPr>
        <sz val="10"/>
        <rFont val="Noto Sans"/>
        <family val="2"/>
      </rPr>
      <t xml:space="preserve">부산광역시 중구 중앙동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Arial"/>
        <family val="2"/>
      </rPr>
      <t xml:space="preserve">79-1</t>
    </r>
  </si>
  <si>
    <t xml:space="preserve">4500011293</t>
  </si>
  <si>
    <r>
      <rPr>
        <sz val="10"/>
        <rFont val="Noto Sans"/>
        <family val="2"/>
      </rPr>
      <t xml:space="preserve">지하철</t>
    </r>
    <r>
      <rPr>
        <sz val="10"/>
        <rFont val="Arial"/>
        <family val="2"/>
      </rPr>
      <t xml:space="preserve">1 4</t>
    </r>
    <r>
      <rPr>
        <sz val="10"/>
        <rFont val="Noto Sans"/>
        <family val="2"/>
      </rPr>
      <t xml:space="preserve">호선 지하구조물 정밀안전진단용역</t>
    </r>
  </si>
  <si>
    <t xml:space="preserve">한국시설안전공단</t>
  </si>
  <si>
    <t xml:space="preserve">김경수</t>
  </si>
  <si>
    <r>
      <rPr>
        <sz val="10"/>
        <rFont val="Noto Sans"/>
        <family val="2"/>
      </rPr>
      <t xml:space="preserve">경기도 고양시 일산구 대화동 </t>
    </r>
    <r>
      <rPr>
        <sz val="10"/>
        <rFont val="Arial"/>
        <family val="2"/>
      </rPr>
      <t xml:space="preserve">2311</t>
    </r>
  </si>
  <si>
    <t xml:space="preserve">4500011610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회계연도 결산 회계감사용역</t>
    </r>
  </si>
  <si>
    <t xml:space="preserve">안진회계법인</t>
  </si>
  <si>
    <t xml:space="preserve">이재술</t>
  </si>
  <si>
    <r>
      <rPr>
        <sz val="10"/>
        <rFont val="Noto Sans"/>
        <family val="2"/>
      </rPr>
      <t xml:space="preserve">서울특별시 영등포구 여의도동 </t>
    </r>
    <r>
      <rPr>
        <sz val="10"/>
        <rFont val="Arial"/>
        <family val="2"/>
      </rPr>
      <t xml:space="preserve">23-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년 간부청렴도 조사용역</t>
    </r>
  </si>
  <si>
    <t xml:space="preserve">박경완</t>
  </si>
  <si>
    <r>
      <rPr>
        <sz val="10"/>
        <rFont val="Noto Sans"/>
        <family val="2"/>
      </rPr>
      <t xml:space="preserve">열차내 자동방송장치 음원변경용역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호선</t>
    </r>
    <r>
      <rPr>
        <sz val="10"/>
        <rFont val="Arial"/>
        <family val="2"/>
      </rPr>
      <t xml:space="preserve">)</t>
    </r>
  </si>
  <si>
    <t xml:space="preserve">고구려엔지니어링㈜</t>
  </si>
  <si>
    <t xml:space="preserve">최선형</t>
  </si>
  <si>
    <r>
      <rPr>
        <sz val="10"/>
        <rFont val="Noto Sans"/>
        <family val="2"/>
      </rPr>
      <t xml:space="preserve">경기도 부천시 오정구 삼정동 </t>
    </r>
    <r>
      <rPr>
        <sz val="10"/>
        <rFont val="Arial"/>
        <family val="2"/>
      </rPr>
      <t xml:space="preserve">217-5</t>
    </r>
  </si>
  <si>
    <t xml:space="preserve">광고자회사 설립 타당성 조사용역</t>
  </si>
  <si>
    <t xml:space="preserve">㈜신한회계법인</t>
  </si>
  <si>
    <t xml:space="preserve">이상문</t>
  </si>
  <si>
    <r>
      <rPr>
        <sz val="10"/>
        <rFont val="Noto Sans"/>
        <family val="2"/>
      </rPr>
      <t xml:space="preserve">서울특별시 영등포구 여의도동 </t>
    </r>
    <r>
      <rPr>
        <sz val="10"/>
        <rFont val="Arial"/>
        <family val="2"/>
      </rPr>
      <t xml:space="preserve">17-3 </t>
    </r>
    <r>
      <rPr>
        <sz val="10"/>
        <rFont val="Noto Sans"/>
        <family val="2"/>
      </rPr>
      <t xml:space="preserve">삼환까뮤빌딩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층</t>
    </r>
  </si>
  <si>
    <t xml:space="preserve">객실안내표시기 내 자막안내 문안변경용역</t>
  </si>
  <si>
    <t xml:space="preserve">㈜우진산전</t>
  </si>
  <si>
    <t xml:space="preserve">김영창</t>
  </si>
  <si>
    <r>
      <rPr>
        <sz val="10"/>
        <rFont val="Noto Sans"/>
        <family val="2"/>
      </rPr>
      <t xml:space="preserve">충청북도 괴산군 사리면 방축리 </t>
    </r>
    <r>
      <rPr>
        <sz val="10"/>
        <rFont val="Arial"/>
        <family val="2"/>
      </rPr>
      <t xml:space="preserve">613-6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서울메트로 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주년 기념 개발품 전시행사 대행용역</t>
    </r>
  </si>
  <si>
    <t xml:space="preserve">㈜쓰리아이앤굿</t>
  </si>
  <si>
    <t xml:space="preserve">손병수</t>
  </si>
  <si>
    <r>
      <rPr>
        <sz val="10"/>
        <rFont val="Noto Sans"/>
        <family val="2"/>
      </rPr>
      <t xml:space="preserve">서울시 금천구 가산 </t>
    </r>
    <r>
      <rPr>
        <sz val="10"/>
        <rFont val="돋움"/>
        <family val="3"/>
        <charset val="129"/>
      </rPr>
      <t xml:space="preserve">60-17 </t>
    </r>
    <r>
      <rPr>
        <sz val="10"/>
        <rFont val="Noto Sans"/>
        <family val="2"/>
      </rPr>
      <t xml:space="preserve">백상스타타워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90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00_);[RED]\(0.000\)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Arial"/>
      <family val="2"/>
    </font>
    <font>
      <sz val="10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61.56"/>
    <col collapsed="false" customWidth="true" hidden="false" outlineLevel="0" max="5" min="4" style="1" width="17.85"/>
    <col collapsed="false" customWidth="true" hidden="false" outlineLevel="0" max="6" min="6" style="2" width="17.85"/>
    <col collapsed="false" customWidth="true" hidden="false" outlineLevel="0" max="9" min="9" style="0" width="17.7"/>
    <col collapsed="false" customWidth="true" hidden="false" outlineLevel="0" max="10" min="10" style="0" width="30.85"/>
    <col collapsed="false" customWidth="true" hidden="false" outlineLevel="0" max="12" min="12" style="0" width="54.28"/>
    <col collapsed="false" customWidth="true" hidden="false" outlineLevel="0" max="13" min="13" style="0" width="58.85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false" customHeight="true" outlineLevel="0" collapsed="false">
      <c r="A2" s="6" t="s">
        <v>13</v>
      </c>
      <c r="B2" s="6" t="s">
        <v>14</v>
      </c>
      <c r="C2" s="6" t="s">
        <v>15</v>
      </c>
      <c r="D2" s="7" t="n">
        <v>18600000</v>
      </c>
      <c r="E2" s="7" t="n">
        <v>18300000</v>
      </c>
      <c r="F2" s="8" t="n">
        <f aca="false">E2*100/D2</f>
        <v>98.3870967741936</v>
      </c>
      <c r="G2" s="9" t="n">
        <v>40569</v>
      </c>
      <c r="H2" s="9" t="n">
        <v>40569</v>
      </c>
      <c r="I2" s="9" t="n">
        <v>40633</v>
      </c>
      <c r="J2" s="10" t="s">
        <v>16</v>
      </c>
      <c r="K2" s="10" t="s">
        <v>17</v>
      </c>
      <c r="L2" s="10" t="s">
        <v>18</v>
      </c>
      <c r="M2" s="10" t="s">
        <v>19</v>
      </c>
    </row>
    <row r="3" customFormat="false" ht="30" hidden="false" customHeight="true" outlineLevel="0" collapsed="false">
      <c r="A3" s="6" t="s">
        <v>20</v>
      </c>
      <c r="B3" s="6" t="s">
        <v>21</v>
      </c>
      <c r="C3" s="6" t="s">
        <v>22</v>
      </c>
      <c r="D3" s="7" t="n">
        <v>13300000</v>
      </c>
      <c r="E3" s="7" t="n">
        <v>13277000</v>
      </c>
      <c r="F3" s="8" t="n">
        <f aca="false">E3*100/D3</f>
        <v>99.8270676691729</v>
      </c>
      <c r="G3" s="9" t="n">
        <v>40588</v>
      </c>
      <c r="H3" s="9" t="n">
        <v>40588</v>
      </c>
      <c r="I3" s="9" t="n">
        <v>40617</v>
      </c>
      <c r="J3" s="10" t="s">
        <v>23</v>
      </c>
      <c r="K3" s="10" t="s">
        <v>24</v>
      </c>
      <c r="L3" s="10" t="s">
        <v>25</v>
      </c>
      <c r="M3" s="10" t="s">
        <v>26</v>
      </c>
    </row>
    <row r="4" customFormat="false" ht="30" hidden="false" customHeight="true" outlineLevel="0" collapsed="false">
      <c r="A4" s="6" t="s">
        <v>27</v>
      </c>
      <c r="B4" s="6" t="s">
        <v>28</v>
      </c>
      <c r="C4" s="10" t="s">
        <v>29</v>
      </c>
      <c r="D4" s="7" t="n">
        <v>65477180</v>
      </c>
      <c r="E4" s="7" t="n">
        <v>65477180</v>
      </c>
      <c r="F4" s="8" t="n">
        <f aca="false">E4*100/D4</f>
        <v>100</v>
      </c>
      <c r="G4" s="9" t="n">
        <v>40627</v>
      </c>
      <c r="H4" s="9" t="n">
        <v>40627</v>
      </c>
      <c r="I4" s="9" t="n">
        <v>40908</v>
      </c>
      <c r="J4" s="10" t="s">
        <v>30</v>
      </c>
      <c r="K4" s="10" t="s">
        <v>31</v>
      </c>
      <c r="L4" s="10" t="s">
        <v>32</v>
      </c>
      <c r="M4" s="10" t="s">
        <v>26</v>
      </c>
    </row>
    <row r="5" customFormat="false" ht="30" hidden="false" customHeight="true" outlineLevel="0" collapsed="false">
      <c r="A5" s="6" t="s">
        <v>27</v>
      </c>
      <c r="B5" s="6" t="s">
        <v>33</v>
      </c>
      <c r="C5" s="6" t="s">
        <v>34</v>
      </c>
      <c r="D5" s="7" t="n">
        <v>24850000000</v>
      </c>
      <c r="E5" s="7" t="n">
        <v>24849000000</v>
      </c>
      <c r="F5" s="8" t="n">
        <f aca="false">E5*100/D5</f>
        <v>99.9959758551308</v>
      </c>
      <c r="G5" s="9" t="n">
        <v>40633</v>
      </c>
      <c r="H5" s="9" t="n">
        <v>40634</v>
      </c>
      <c r="I5" s="9" t="n">
        <v>40968</v>
      </c>
      <c r="J5" s="10" t="s">
        <v>35</v>
      </c>
      <c r="K5" s="10" t="s">
        <v>36</v>
      </c>
      <c r="L5" s="10" t="s">
        <v>37</v>
      </c>
      <c r="M5" s="10" t="s">
        <v>38</v>
      </c>
    </row>
    <row r="6" customFormat="false" ht="30" hidden="false" customHeight="true" outlineLevel="0" collapsed="false">
      <c r="A6" s="6" t="s">
        <v>39</v>
      </c>
      <c r="B6" s="6" t="s">
        <v>40</v>
      </c>
      <c r="C6" s="10" t="s">
        <v>41</v>
      </c>
      <c r="D6" s="7" t="n">
        <v>12900000</v>
      </c>
      <c r="E6" s="7" t="n">
        <v>12890000</v>
      </c>
      <c r="F6" s="8" t="n">
        <f aca="false">E6*100/D6</f>
        <v>99.922480620155</v>
      </c>
      <c r="G6" s="9" t="n">
        <v>40640</v>
      </c>
      <c r="H6" s="9" t="n">
        <v>40640</v>
      </c>
      <c r="I6" s="9" t="n">
        <v>40684</v>
      </c>
      <c r="J6" s="10" t="s">
        <v>42</v>
      </c>
      <c r="K6" s="10" t="s">
        <v>43</v>
      </c>
      <c r="L6" s="10" t="s">
        <v>44</v>
      </c>
      <c r="M6" s="10" t="s">
        <v>45</v>
      </c>
    </row>
    <row r="7" customFormat="false" ht="30" hidden="false" customHeight="true" outlineLevel="0" collapsed="false">
      <c r="A7" s="6" t="s">
        <v>39</v>
      </c>
      <c r="B7" s="6" t="s">
        <v>46</v>
      </c>
      <c r="C7" s="10" t="s">
        <v>47</v>
      </c>
      <c r="D7" s="7" t="n">
        <v>19060000</v>
      </c>
      <c r="E7" s="7" t="n">
        <v>18620000</v>
      </c>
      <c r="F7" s="8" t="n">
        <f aca="false">E7*100/D7</f>
        <v>97.691500524659</v>
      </c>
      <c r="G7" s="9" t="n">
        <v>40658</v>
      </c>
      <c r="H7" s="9" t="n">
        <v>40658</v>
      </c>
      <c r="I7" s="9" t="n">
        <v>40687</v>
      </c>
      <c r="J7" s="6" t="s">
        <v>48</v>
      </c>
      <c r="K7" s="10" t="s">
        <v>49</v>
      </c>
      <c r="L7" s="10" t="s">
        <v>50</v>
      </c>
      <c r="M7" s="10" t="s">
        <v>45</v>
      </c>
    </row>
    <row r="8" customFormat="false" ht="30" hidden="false" customHeight="true" outlineLevel="0" collapsed="false">
      <c r="A8" s="6" t="s">
        <v>51</v>
      </c>
      <c r="B8" s="6" t="s">
        <v>52</v>
      </c>
      <c r="C8" s="6" t="s">
        <v>53</v>
      </c>
      <c r="D8" s="7" t="n">
        <v>950000000</v>
      </c>
      <c r="E8" s="7" t="n">
        <v>425113444</v>
      </c>
      <c r="F8" s="8" t="n">
        <f aca="false">E8*100/D8</f>
        <v>44.7487835789474</v>
      </c>
      <c r="G8" s="9" t="n">
        <v>40669</v>
      </c>
      <c r="H8" s="9" t="n">
        <v>40669</v>
      </c>
      <c r="I8" s="9" t="n">
        <v>40755</v>
      </c>
      <c r="J8" s="10" t="s">
        <v>54</v>
      </c>
      <c r="K8" s="10" t="s">
        <v>55</v>
      </c>
      <c r="L8" s="10" t="s">
        <v>56</v>
      </c>
      <c r="M8" s="10" t="s">
        <v>57</v>
      </c>
    </row>
    <row r="9" customFormat="false" ht="30" hidden="false" customHeight="true" outlineLevel="0" collapsed="false">
      <c r="A9" s="6" t="s">
        <v>51</v>
      </c>
      <c r="B9" s="6" t="s">
        <v>58</v>
      </c>
      <c r="C9" s="10" t="s">
        <v>59</v>
      </c>
      <c r="D9" s="7" t="n">
        <v>515000000</v>
      </c>
      <c r="E9" s="7" t="n">
        <v>511000000</v>
      </c>
      <c r="F9" s="8" t="n">
        <f aca="false">E9*100/D9</f>
        <v>99.2233009708738</v>
      </c>
      <c r="G9" s="9" t="n">
        <v>40681</v>
      </c>
      <c r="H9" s="9" t="n">
        <v>40681</v>
      </c>
      <c r="I9" s="9" t="n">
        <v>40925</v>
      </c>
      <c r="J9" s="10" t="s">
        <v>60</v>
      </c>
      <c r="K9" s="10" t="s">
        <v>61</v>
      </c>
      <c r="L9" s="10" t="s">
        <v>62</v>
      </c>
      <c r="M9" s="10" t="s">
        <v>57</v>
      </c>
    </row>
    <row r="10" customFormat="false" ht="30" hidden="false" customHeight="true" outlineLevel="0" collapsed="false">
      <c r="A10" s="6" t="s">
        <v>63</v>
      </c>
      <c r="B10" s="6" t="s">
        <v>64</v>
      </c>
      <c r="C10" s="10" t="s">
        <v>65</v>
      </c>
      <c r="D10" s="7" t="n">
        <v>10300000</v>
      </c>
      <c r="E10" s="7" t="n">
        <v>10300000</v>
      </c>
      <c r="F10" s="8" t="n">
        <f aca="false">E10*100/D10</f>
        <v>100</v>
      </c>
      <c r="G10" s="9" t="n">
        <v>40695</v>
      </c>
      <c r="H10" s="9" t="n">
        <v>40695</v>
      </c>
      <c r="I10" s="9" t="n">
        <v>40724</v>
      </c>
      <c r="J10" s="10" t="s">
        <v>66</v>
      </c>
      <c r="K10" s="10" t="s">
        <v>67</v>
      </c>
      <c r="L10" s="10" t="s">
        <v>68</v>
      </c>
      <c r="M10" s="10" t="s">
        <v>45</v>
      </c>
    </row>
    <row r="11" customFormat="false" ht="30" hidden="false" customHeight="true" outlineLevel="0" collapsed="false">
      <c r="A11" s="6" t="s">
        <v>63</v>
      </c>
      <c r="B11" s="6" t="s">
        <v>69</v>
      </c>
      <c r="C11" s="10" t="s">
        <v>70</v>
      </c>
      <c r="D11" s="7" t="n">
        <v>19950000</v>
      </c>
      <c r="E11" s="7" t="n">
        <v>19800000</v>
      </c>
      <c r="F11" s="8" t="n">
        <f aca="false">E11*100/D11</f>
        <v>99.2481203007519</v>
      </c>
      <c r="G11" s="9" t="n">
        <v>40696</v>
      </c>
      <c r="H11" s="9" t="n">
        <v>40696</v>
      </c>
      <c r="I11" s="9" t="n">
        <v>40740</v>
      </c>
      <c r="J11" s="6" t="s">
        <v>71</v>
      </c>
      <c r="K11" s="10" t="s">
        <v>72</v>
      </c>
      <c r="L11" s="10" t="s">
        <v>73</v>
      </c>
      <c r="M11" s="10" t="s">
        <v>45</v>
      </c>
    </row>
    <row r="12" customFormat="false" ht="30" hidden="false" customHeight="true" outlineLevel="0" collapsed="false">
      <c r="A12" s="6" t="s">
        <v>63</v>
      </c>
      <c r="B12" s="6" t="s">
        <v>74</v>
      </c>
      <c r="C12" s="10" t="s">
        <v>75</v>
      </c>
      <c r="D12" s="7" t="n">
        <v>48200000</v>
      </c>
      <c r="E12" s="7" t="n">
        <v>46600000</v>
      </c>
      <c r="F12" s="8" t="n">
        <f aca="false">E12*100/D12</f>
        <v>96.6804979253112</v>
      </c>
      <c r="G12" s="9" t="n">
        <v>40703</v>
      </c>
      <c r="H12" s="9" t="n">
        <v>40703</v>
      </c>
      <c r="I12" s="9" t="n">
        <v>40822</v>
      </c>
      <c r="J12" s="10" t="s">
        <v>76</v>
      </c>
      <c r="K12" s="10" t="s">
        <v>77</v>
      </c>
      <c r="L12" s="10" t="s">
        <v>78</v>
      </c>
      <c r="M12" s="10" t="s">
        <v>57</v>
      </c>
    </row>
    <row r="13" customFormat="false" ht="30" hidden="false" customHeight="true" outlineLevel="0" collapsed="false">
      <c r="A13" s="6" t="s">
        <v>63</v>
      </c>
      <c r="B13" s="6" t="s">
        <v>79</v>
      </c>
      <c r="C13" s="10" t="s">
        <v>80</v>
      </c>
      <c r="D13" s="7" t="n">
        <v>237000000</v>
      </c>
      <c r="E13" s="7" t="n">
        <v>236000000</v>
      </c>
      <c r="F13" s="8" t="n">
        <f aca="false">E13*100/D13</f>
        <v>99.57805907173</v>
      </c>
      <c r="G13" s="9" t="n">
        <v>40703</v>
      </c>
      <c r="H13" s="9" t="n">
        <v>40703</v>
      </c>
      <c r="I13" s="9" t="n">
        <v>40882</v>
      </c>
      <c r="J13" s="10" t="s">
        <v>81</v>
      </c>
      <c r="K13" s="10" t="s">
        <v>82</v>
      </c>
      <c r="L13" s="10" t="s">
        <v>83</v>
      </c>
      <c r="M13" s="10" t="s">
        <v>38</v>
      </c>
    </row>
    <row r="14" s="16" customFormat="true" ht="30" hidden="false" customHeight="true" outlineLevel="0" collapsed="false">
      <c r="A14" s="11" t="s">
        <v>63</v>
      </c>
      <c r="B14" s="11" t="s">
        <v>84</v>
      </c>
      <c r="C14" s="11" t="s">
        <v>85</v>
      </c>
      <c r="D14" s="12" t="n">
        <v>36200000</v>
      </c>
      <c r="E14" s="12" t="n">
        <v>36100000</v>
      </c>
      <c r="F14" s="13" t="n">
        <f aca="false">E14*100/D14</f>
        <v>99.7237569060773</v>
      </c>
      <c r="G14" s="14" t="n">
        <v>40718</v>
      </c>
      <c r="H14" s="14" t="n">
        <v>40718</v>
      </c>
      <c r="I14" s="14" t="n">
        <v>41083</v>
      </c>
      <c r="J14" s="15" t="s">
        <v>86</v>
      </c>
      <c r="K14" s="15" t="s">
        <v>87</v>
      </c>
      <c r="L14" s="15" t="s">
        <v>88</v>
      </c>
      <c r="M14" s="15" t="s">
        <v>19</v>
      </c>
    </row>
    <row r="15" s="16" customFormat="true" ht="30" hidden="false" customHeight="true" outlineLevel="0" collapsed="false">
      <c r="A15" s="17" t="s">
        <v>89</v>
      </c>
      <c r="B15" s="11" t="n">
        <v>4500013136</v>
      </c>
      <c r="C15" s="17" t="s">
        <v>90</v>
      </c>
      <c r="D15" s="12" t="n">
        <v>17400000</v>
      </c>
      <c r="E15" s="12" t="n">
        <v>17259200</v>
      </c>
      <c r="F15" s="13" t="n">
        <f aca="false">E15*100/D15</f>
        <v>99.1908045977012</v>
      </c>
      <c r="G15" s="14" t="n">
        <v>40833</v>
      </c>
      <c r="H15" s="14" t="n">
        <v>40833</v>
      </c>
      <c r="I15" s="14" t="n">
        <v>40882</v>
      </c>
      <c r="J15" s="15" t="s">
        <v>42</v>
      </c>
      <c r="K15" s="10" t="s">
        <v>91</v>
      </c>
      <c r="L15" s="10" t="s">
        <v>44</v>
      </c>
      <c r="M15" s="10" t="s">
        <v>45</v>
      </c>
    </row>
    <row r="16" s="16" customFormat="true" ht="30" hidden="false" customHeight="true" outlineLevel="0" collapsed="false">
      <c r="A16" s="17" t="s">
        <v>89</v>
      </c>
      <c r="B16" s="11" t="n">
        <v>4500013291</v>
      </c>
      <c r="C16" s="15" t="s">
        <v>92</v>
      </c>
      <c r="D16" s="12" t="n">
        <v>15370000</v>
      </c>
      <c r="E16" s="12" t="n">
        <v>15300000</v>
      </c>
      <c r="F16" s="13" t="n">
        <f aca="false">E16*100/D16</f>
        <v>99.544567338972</v>
      </c>
      <c r="G16" s="14" t="n">
        <v>40843</v>
      </c>
      <c r="H16" s="14" t="n">
        <v>40843</v>
      </c>
      <c r="I16" s="14" t="n">
        <v>40852</v>
      </c>
      <c r="J16" s="15" t="s">
        <v>93</v>
      </c>
      <c r="K16" s="15" t="s">
        <v>94</v>
      </c>
      <c r="L16" s="15" t="s">
        <v>95</v>
      </c>
      <c r="M16" s="10" t="s">
        <v>26</v>
      </c>
    </row>
    <row r="17" s="16" customFormat="true" ht="30" hidden="false" customHeight="true" outlineLevel="0" collapsed="false">
      <c r="A17" s="17" t="s">
        <v>89</v>
      </c>
      <c r="B17" s="11" t="n">
        <v>4500013281</v>
      </c>
      <c r="C17" s="15" t="s">
        <v>96</v>
      </c>
      <c r="D17" s="12" t="n">
        <v>18620000</v>
      </c>
      <c r="E17" s="12" t="n">
        <v>18500000</v>
      </c>
      <c r="F17" s="13" t="n">
        <f aca="false">E17*100/D17</f>
        <v>99.3555316863588</v>
      </c>
      <c r="G17" s="14" t="n">
        <v>40844</v>
      </c>
      <c r="H17" s="14" t="n">
        <v>40844</v>
      </c>
      <c r="I17" s="14" t="n">
        <v>40873</v>
      </c>
      <c r="J17" s="15" t="s">
        <v>97</v>
      </c>
      <c r="K17" s="15" t="s">
        <v>98</v>
      </c>
      <c r="L17" s="15" t="s">
        <v>99</v>
      </c>
      <c r="M17" s="10" t="s">
        <v>45</v>
      </c>
    </row>
    <row r="18" s="16" customFormat="true" ht="30" hidden="false" customHeight="true" outlineLevel="0" collapsed="false">
      <c r="A18" s="17" t="s">
        <v>89</v>
      </c>
      <c r="B18" s="11" t="n">
        <v>4500013296</v>
      </c>
      <c r="C18" s="15" t="s">
        <v>100</v>
      </c>
      <c r="D18" s="12" t="n">
        <v>12300000</v>
      </c>
      <c r="E18" s="12" t="n">
        <v>12150000</v>
      </c>
      <c r="F18" s="13" t="n">
        <f aca="false">E18*100/D18</f>
        <v>98.7804878048781</v>
      </c>
      <c r="G18" s="14" t="n">
        <v>40847</v>
      </c>
      <c r="H18" s="14" t="n">
        <v>40847</v>
      </c>
      <c r="I18" s="14" t="n">
        <v>40856</v>
      </c>
      <c r="J18" s="15" t="s">
        <v>101</v>
      </c>
      <c r="K18" s="15" t="s">
        <v>102</v>
      </c>
      <c r="L18" s="15" t="s">
        <v>103</v>
      </c>
      <c r="M18" s="10" t="s">
        <v>26</v>
      </c>
    </row>
    <row r="19" s="16" customFormat="true" ht="30" hidden="false" customHeight="true" outlineLevel="0" collapsed="false">
      <c r="A19" s="17" t="s">
        <v>104</v>
      </c>
      <c r="B19" s="11" t="n">
        <v>4500013411</v>
      </c>
      <c r="C19" s="15" t="s">
        <v>105</v>
      </c>
      <c r="D19" s="12" t="n">
        <v>19590000</v>
      </c>
      <c r="E19" s="12" t="n">
        <v>18500000</v>
      </c>
      <c r="F19" s="13" t="n">
        <f aca="false">E19*100/D19</f>
        <v>94.4359367023992</v>
      </c>
      <c r="G19" s="14" t="n">
        <v>40851</v>
      </c>
      <c r="H19" s="14" t="n">
        <v>40851</v>
      </c>
      <c r="I19" s="14" t="n">
        <v>40880</v>
      </c>
      <c r="J19" s="15" t="s">
        <v>106</v>
      </c>
      <c r="K19" s="15" t="s">
        <v>107</v>
      </c>
      <c r="L19" s="15" t="s">
        <v>108</v>
      </c>
      <c r="M19" s="1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1:53:08Z</dcterms:created>
  <dc:creator/>
  <dc:description/>
  <dc:language>en-US</dc:language>
  <cp:lastModifiedBy>snoopy</cp:lastModifiedBy>
  <dcterms:modified xsi:type="dcterms:W3CDTF">2014-02-01T10:38:39Z</dcterms:modified>
  <cp:revision>0</cp:revision>
  <dc:subject/>
  <dc:title/>
</cp:coreProperties>
</file>