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호텔" sheetId="1" state="visible" r:id="rId2"/>
    <sheet name="콘도" sheetId="2" state="visible" r:id="rId3"/>
    <sheet name="관광펜션" sheetId="3" state="visible" r:id="rId4"/>
    <sheet name="휴양펜션(제주)" sheetId="4" state="visible" r:id="rId5"/>
  </sheets>
  <definedNames>
    <definedName function="false" hidden="false" localSheetId="2" name="_xlnm.Print_Area" vbProcedure="false">관광펜션!$A$1:$H$125</definedName>
    <definedName function="false" hidden="false" localSheetId="1" name="_xlnm.Print_Area" vbProcedure="false">콘도!$A$1:$L$174</definedName>
    <definedName function="false" hidden="false" localSheetId="1" name="_xlnm.Print_Titles" vbProcedure="false">콘도!$3:$4</definedName>
    <definedName function="false" hidden="false" localSheetId="0" name="_xlnm.Print_Area" vbProcedure="false">호텔!$A$1:$N$668</definedName>
    <definedName function="false" hidden="false" localSheetId="0" name="_xlnm.Print_Titles" vbProcedure="false">호텔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51" authorId="0">
      <text>
        <r>
          <rPr>
            <b val="true"/>
            <sz val="9"/>
            <color rgb="FF000000"/>
            <rFont val="DejaVu Sans"/>
            <family val="2"/>
          </rPr>
          <t xml:space="preserve">수페리어 더블타입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84
            </t>
        </r>
        <r>
          <rPr>
            <b val="true"/>
            <sz val="9"/>
            <color rgb="FF000000"/>
            <rFont val="DejaVu Sans"/>
            <family val="2"/>
          </rPr>
          <t xml:space="preserve">트윈타입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7
            </t>
        </r>
        <r>
          <rPr>
            <b val="true"/>
            <sz val="9"/>
            <color rgb="FF000000"/>
            <rFont val="DejaVu Sans"/>
            <family val="2"/>
          </rPr>
          <t xml:space="preserve">온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8
</t>
        </r>
        <r>
          <rPr>
            <b val="true"/>
            <sz val="9"/>
            <color rgb="FF000000"/>
            <rFont val="DejaVu Sans"/>
            <family val="2"/>
          </rPr>
          <t xml:space="preserve">디럭스침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8
</t>
        </r>
        <r>
          <rPr>
            <b val="true"/>
            <sz val="9"/>
            <color rgb="FF000000"/>
            <rFont val="DejaVu Sans"/>
            <family val="2"/>
          </rPr>
          <t xml:space="preserve">주니어스위트온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
                </t>
        </r>
        <r>
          <rPr>
            <b val="true"/>
            <sz val="9"/>
            <color rgb="FF000000"/>
            <rFont val="DejaVu Sans"/>
            <family val="2"/>
          </rPr>
          <t xml:space="preserve">침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
</t>
        </r>
        <r>
          <rPr>
            <b val="true"/>
            <sz val="9"/>
            <color rgb="FF000000"/>
            <rFont val="DejaVu Sans"/>
            <family val="2"/>
          </rPr>
          <t xml:space="preserve">코리안스위트온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
</t>
        </r>
        <r>
          <rPr>
            <b val="true"/>
            <sz val="9"/>
            <color rgb="FF000000"/>
            <rFont val="DejaVu Sans"/>
            <family val="2"/>
          </rPr>
          <t xml:space="preserve">로얄스위트침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9</xdr:row>
                <xdr:rowOff>34</xdr:rowOff>
              </xdr:from>
              <xdr:to>
                <xdr:col>10</xdr:col>
                <xdr:colOff>98</xdr:colOff>
                <xdr:row>452</xdr:row>
                <xdr:rowOff>27</xdr:rowOff>
              </xdr:to>
            </anchor>
          </commentPr>
        </mc:Choice>
        <mc:Fallback/>
      </mc:AlternateContent>
    </comment>
    <comment ref="J455" authorId="0">
      <text>
        <r>
          <rPr>
            <b val="true"/>
            <sz val="9"/>
            <color rgb="FF000000"/>
            <rFont val="DejaVu Sans"/>
            <family val="2"/>
          </rPr>
          <t xml:space="preserve">스탠더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0
</t>
        </r>
        <r>
          <rPr>
            <b val="true"/>
            <sz val="9"/>
            <color rgb="FF000000"/>
            <rFont val="DejaVu Sans"/>
            <family val="2"/>
          </rPr>
          <t xml:space="preserve">디럭스온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
</t>
        </r>
        <r>
          <rPr>
            <b val="true"/>
            <sz val="9"/>
            <color rgb="FF000000"/>
            <rFont val="DejaVu Sans"/>
            <family val="2"/>
          </rPr>
          <t xml:space="preserve">스위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4
</t>
        </r>
        <r>
          <rPr>
            <b val="true"/>
            <sz val="9"/>
            <color rgb="FF000000"/>
            <rFont val="DejaVu Sans"/>
            <family val="2"/>
          </rPr>
          <t xml:space="preserve">수페리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0
</t>
        </r>
        <r>
          <rPr>
            <b val="true"/>
            <sz val="9"/>
            <color rgb="FF000000"/>
            <rFont val="DejaVu Sans"/>
            <family val="2"/>
          </rPr>
          <t xml:space="preserve">스몰온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53</xdr:row>
                <xdr:rowOff>34</xdr:rowOff>
              </xdr:from>
              <xdr:to>
                <xdr:col>11</xdr:col>
                <xdr:colOff>-92</xdr:colOff>
                <xdr:row>455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as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6</xdr:row>
                <xdr:rowOff>34</xdr:rowOff>
              </xdr:from>
              <xdr:to>
                <xdr:col>6</xdr:col>
                <xdr:colOff>1</xdr:colOff>
                <xdr:row>107</xdr:row>
                <xdr:rowOff>44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평이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2</xdr:row>
                <xdr:rowOff>34</xdr:rowOff>
              </xdr:from>
              <xdr:to>
                <xdr:col>6</xdr:col>
                <xdr:colOff>0</xdr:colOff>
                <xdr:row>93</xdr:row>
                <xdr:rowOff>10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평이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2</xdr:row>
                <xdr:rowOff>34</xdr:rowOff>
              </xdr:from>
              <xdr:to>
                <xdr:col>7</xdr:col>
                <xdr:colOff>17</xdr:colOff>
                <xdr:row>93</xdr:row>
                <xdr:rowOff>8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평형 미사용객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개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2</xdr:row>
                <xdr:rowOff>34</xdr:rowOff>
              </xdr:from>
              <xdr:to>
                <xdr:col>8</xdr:col>
                <xdr:colOff>107</xdr:colOff>
                <xdr:row>9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2" uniqueCount="4616">
  <si>
    <t xml:space="preserve">전국 호텔업 현황</t>
  </si>
  <si>
    <t xml:space="preserve">연번</t>
  </si>
  <si>
    <t xml:space="preserve">지역</t>
  </si>
  <si>
    <t xml:space="preserve">등급</t>
  </si>
  <si>
    <t xml:space="preserve">호    텔    명</t>
  </si>
  <si>
    <t xml:space="preserve">법   인   명</t>
  </si>
  <si>
    <t xml:space="preserve">객    실    수</t>
  </si>
  <si>
    <r>
      <rPr>
        <b val="true"/>
        <sz val="9"/>
        <color rgb="FF000000"/>
        <rFont val="Noto Sans"/>
        <family val="2"/>
      </rPr>
      <t xml:space="preserve">소   재   지 </t>
    </r>
    <r>
      <rPr>
        <b val="true"/>
        <sz val="9"/>
        <color rgb="FF000000"/>
        <rFont val="HY견고딕"/>
        <family val="1"/>
        <charset val="129"/>
      </rPr>
      <t xml:space="preserve">/
</t>
    </r>
    <r>
      <rPr>
        <b val="true"/>
        <sz val="9"/>
        <color rgb="FF000000"/>
        <rFont val="Noto Sans"/>
        <family val="2"/>
      </rPr>
      <t xml:space="preserve">홈페이지주소</t>
    </r>
  </si>
  <si>
    <r>
      <rPr>
        <b val="true"/>
        <sz val="9"/>
        <color rgb="FF000000"/>
        <rFont val="Noto Sans"/>
        <family val="2"/>
      </rPr>
      <t xml:space="preserve">  대표자 </t>
    </r>
    <r>
      <rPr>
        <b val="true"/>
        <sz val="9"/>
        <color rgb="FF000000"/>
        <rFont val="HY견고딕"/>
        <family val="1"/>
        <charset val="129"/>
      </rPr>
      <t xml:space="preserve">/
</t>
    </r>
    <r>
      <rPr>
        <b val="true"/>
        <sz val="9"/>
        <color rgb="FF000000"/>
        <rFont val="Noto Sans"/>
        <family val="2"/>
      </rPr>
      <t xml:space="preserve">총지배인</t>
    </r>
  </si>
  <si>
    <r>
      <rPr>
        <b val="true"/>
        <sz val="9"/>
        <color rgb="FF000000"/>
        <rFont val="Noto Sans"/>
        <family val="2"/>
      </rPr>
      <t xml:space="preserve">  전화번호 </t>
    </r>
    <r>
      <rPr>
        <b val="true"/>
        <sz val="9"/>
        <color rgb="FF000000"/>
        <rFont val="HY견고딕"/>
        <family val="1"/>
        <charset val="129"/>
      </rPr>
      <t xml:space="preserve">/                 FAX</t>
    </r>
    <r>
      <rPr>
        <b val="true"/>
        <sz val="9"/>
        <color rgb="FF000000"/>
        <rFont val="Noto Sans"/>
        <family val="2"/>
      </rPr>
      <t xml:space="preserve">번호            </t>
    </r>
  </si>
  <si>
    <r>
      <rPr>
        <b val="true"/>
        <sz val="9"/>
        <color rgb="FF000000"/>
        <rFont val="Noto Sans"/>
        <family val="2"/>
      </rPr>
      <t xml:space="preserve">등록연월
</t>
    </r>
    <r>
      <rPr>
        <b val="true"/>
        <sz val="9"/>
        <color rgb="FF000000"/>
        <rFont val="HY견고딕"/>
        <family val="1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변경등록</t>
    </r>
    <r>
      <rPr>
        <b val="true"/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스탠더드</t>
    </r>
    <r>
      <rPr>
        <sz val="9"/>
        <color rgb="FF000000"/>
        <rFont val="HY견고딕"/>
        <family val="1"/>
        <charset val="129"/>
      </rPr>
      <t xml:space="preserve">Standard</t>
    </r>
  </si>
  <si>
    <r>
      <rPr>
        <sz val="9"/>
        <color rgb="FF000000"/>
        <rFont val="Noto Sans"/>
        <family val="2"/>
      </rPr>
      <t xml:space="preserve">디럭스 </t>
    </r>
    <r>
      <rPr>
        <sz val="9"/>
        <color rgb="FF000000"/>
        <rFont val="HY견고딕"/>
        <family val="1"/>
        <charset val="129"/>
      </rPr>
      <t xml:space="preserve">Deluxe </t>
    </r>
  </si>
  <si>
    <r>
      <rPr>
        <sz val="9"/>
        <color rgb="FF000000"/>
        <rFont val="Noto Sans"/>
        <family val="2"/>
      </rPr>
      <t xml:space="preserve">스위트   </t>
    </r>
    <r>
      <rPr>
        <sz val="9"/>
        <color rgb="FF000000"/>
        <rFont val="HY견고딕"/>
        <family val="1"/>
        <charset val="129"/>
      </rPr>
      <t xml:space="preserve">Suite</t>
    </r>
  </si>
  <si>
    <t xml:space="preserve">한실</t>
  </si>
  <si>
    <t xml:space="preserve">소계</t>
  </si>
  <si>
    <t xml:space="preserve">합계</t>
  </si>
  <si>
    <t xml:space="preserve">서울</t>
  </si>
  <si>
    <r>
      <rPr>
        <sz val="9"/>
        <color rgb="FF000000"/>
        <rFont val="Noto Sans"/>
        <family val="2"/>
      </rPr>
      <t xml:space="preserve">특</t>
    </r>
    <r>
      <rPr>
        <sz val="9"/>
        <color rgb="FF000000"/>
        <rFont val="HY견고딕"/>
        <family val="1"/>
        <charset val="129"/>
      </rPr>
      <t xml:space="preserve">1</t>
    </r>
  </si>
  <si>
    <t xml:space="preserve">밀레니엄서울힐튼</t>
  </si>
  <si>
    <t xml:space="preserve">씨디엘호텔 코리아</t>
  </si>
  <si>
    <r>
      <rPr>
        <sz val="9"/>
        <color rgb="FF000000"/>
        <rFont val="Noto Sans"/>
        <family val="2"/>
      </rPr>
      <t xml:space="preserve">서울 중구 남대문로</t>
    </r>
    <r>
      <rPr>
        <sz val="9"/>
        <color rgb="FF000000"/>
        <rFont val="HY견고딕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395
www.millenniumseoulhilton.co.kr</t>
    </r>
  </si>
  <si>
    <t xml:space="preserve">곽영유</t>
  </si>
  <si>
    <t xml:space="preserve">02)753-7788                                                                                                                                                                                   02)754-2510</t>
  </si>
  <si>
    <t xml:space="preserve">서울프라자호텔</t>
  </si>
  <si>
    <t xml:space="preserve">한화개발㈜</t>
  </si>
  <si>
    <r>
      <rPr>
        <sz val="9"/>
        <color rgb="FF000000"/>
        <rFont val="Noto Sans"/>
        <family val="2"/>
      </rPr>
      <t xml:space="preserve">서울 중구 태평로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23
www.seoulplaza.co.kr</t>
    </r>
  </si>
  <si>
    <t xml:space="preserve">김광욱</t>
  </si>
  <si>
    <t xml:space="preserve">02)310-7482                                                                                                                                                                                  02)310-7267</t>
  </si>
  <si>
    <t xml:space="preserve">웨스틴조선</t>
  </si>
  <si>
    <t xml:space="preserve">㈜조선호텔</t>
  </si>
  <si>
    <r>
      <rPr>
        <sz val="9"/>
        <color rgb="FF000000"/>
        <rFont val="Noto Sans"/>
        <family val="2"/>
      </rPr>
      <t xml:space="preserve">서울 중구 소공동 </t>
    </r>
    <r>
      <rPr>
        <sz val="9"/>
        <color rgb="FF000000"/>
        <rFont val="HY견고딕"/>
        <family val="1"/>
        <charset val="129"/>
      </rPr>
      <t xml:space="preserve">87-1
www.westinchosun.co.kr</t>
    </r>
  </si>
  <si>
    <t xml:space="preserve">이석구</t>
  </si>
  <si>
    <t xml:space="preserve">02)771-0500                                                                                                                                                                                     02)752-1443</t>
  </si>
  <si>
    <t xml:space="preserve">호텔롯데</t>
  </si>
  <si>
    <t xml:space="preserve">㈜롯데</t>
  </si>
  <si>
    <r>
      <rPr>
        <sz val="9"/>
        <color rgb="FF000000"/>
        <rFont val="Noto Sans"/>
        <family val="2"/>
      </rPr>
      <t xml:space="preserve">서울 중구 소공동 </t>
    </r>
    <r>
      <rPr>
        <sz val="9"/>
        <color rgb="FF000000"/>
        <rFont val="HY견고딕"/>
        <family val="1"/>
        <charset val="129"/>
      </rPr>
      <t xml:space="preserve">1
www.hotel.lotte.co.kr</t>
    </r>
  </si>
  <si>
    <r>
      <rPr>
        <sz val="9"/>
        <color rgb="FF000000"/>
        <rFont val="Noto Sans"/>
        <family val="2"/>
      </rPr>
      <t xml:space="preserve">장경작
</t>
    </r>
    <r>
      <rPr>
        <sz val="9"/>
        <color rgb="FF000000"/>
        <rFont val="HY견고딕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이정열</t>
    </r>
  </si>
  <si>
    <t xml:space="preserve">02)773-0819                                                                                                                                                                                   02)752-3758</t>
  </si>
  <si>
    <t xml:space="preserve">서울신라호텔</t>
  </si>
  <si>
    <t xml:space="preserve">㈜호텔신라</t>
  </si>
  <si>
    <r>
      <rPr>
        <sz val="9"/>
        <color rgb="FF000000"/>
        <rFont val="Noto Sans"/>
        <family val="2"/>
      </rPr>
      <t xml:space="preserve">서울 중구 장충동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202
www.shilla.net</t>
    </r>
  </si>
  <si>
    <t xml:space="preserve">이만수</t>
  </si>
  <si>
    <t xml:space="preserve">02)2233-3131                                                                                                                                                                               02)2230-3750</t>
  </si>
  <si>
    <t xml:space="preserve">그랜드하얏트 서울</t>
  </si>
  <si>
    <r>
      <rPr>
        <sz val="9"/>
        <color rgb="FF000000"/>
        <rFont val="Noto Sans"/>
        <family val="2"/>
      </rPr>
      <t xml:space="preserve">서울미라마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유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서울 용산구 한남동 </t>
    </r>
    <r>
      <rPr>
        <sz val="9"/>
        <color rgb="FF000000"/>
        <rFont val="HY견고딕"/>
        <family val="1"/>
        <charset val="129"/>
      </rPr>
      <t xml:space="preserve">747-7
www.hyatt.com</t>
    </r>
  </si>
  <si>
    <t xml:space="preserve">피터월쇼</t>
  </si>
  <si>
    <t xml:space="preserve">02)797-1234                                                                                                                                                                                    02)794-9071</t>
  </si>
  <si>
    <t xml:space="preserve">워커힐</t>
  </si>
  <si>
    <t xml:space="preserve">㈜워커힐</t>
  </si>
  <si>
    <r>
      <rPr>
        <sz val="9"/>
        <color rgb="FF000000"/>
        <rFont val="Noto Sans"/>
        <family val="2"/>
      </rPr>
      <t xml:space="preserve">서울 광진구 광장동 산</t>
    </r>
    <r>
      <rPr>
        <sz val="9"/>
        <color rgb="FF000000"/>
        <rFont val="HY견고딕"/>
        <family val="1"/>
        <charset val="129"/>
      </rPr>
      <t xml:space="preserve">21
www.walkerhill.co.kr</t>
    </r>
  </si>
  <si>
    <t xml:space="preserve">유용종</t>
  </si>
  <si>
    <t xml:space="preserve">02)455-5000                                                                                                                                                                                  02)450-4661</t>
  </si>
  <si>
    <t xml:space="preserve">그랜드힐튼 서울</t>
  </si>
  <si>
    <r>
      <rPr>
        <sz val="9"/>
        <color rgb="FF000000"/>
        <rFont val="Noto Sans"/>
        <family val="2"/>
      </rPr>
      <t xml:space="preserve">동원</t>
    </r>
    <r>
      <rPr>
        <sz val="9"/>
        <color rgb="FF000000"/>
        <rFont val="HY견고딕"/>
        <family val="1"/>
        <charset val="129"/>
      </rPr>
      <t xml:space="preserve">INC</t>
    </r>
  </si>
  <si>
    <r>
      <rPr>
        <sz val="9"/>
        <color rgb="FF000000"/>
        <rFont val="Noto Sans"/>
        <family val="2"/>
      </rPr>
      <t xml:space="preserve">서울 서대문구 홍은동 </t>
    </r>
    <r>
      <rPr>
        <sz val="9"/>
        <color rgb="FF000000"/>
        <rFont val="HY견고딕"/>
        <family val="1"/>
        <charset val="129"/>
      </rPr>
      <t xml:space="preserve">201-1
www.grandhiltonseoul.com</t>
    </r>
  </si>
  <si>
    <r>
      <rPr>
        <sz val="9"/>
        <color rgb="FF000000"/>
        <rFont val="Noto Sans"/>
        <family val="2"/>
      </rPr>
      <t xml:space="preserve">이윤기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버나드 블랜더</t>
    </r>
  </si>
  <si>
    <t xml:space="preserve">02)3216-5656                                                                                                                                                                           02)3216-7799</t>
  </si>
  <si>
    <t xml:space="preserve">메이필드호텔</t>
  </si>
  <si>
    <t xml:space="preserve">정림개발㈜</t>
  </si>
  <si>
    <r>
      <rPr>
        <sz val="9"/>
        <color rgb="FF000000"/>
        <rFont val="Noto Sans"/>
        <family val="2"/>
      </rPr>
      <t xml:space="preserve">서울 강서구 외발산동 산</t>
    </r>
    <r>
      <rPr>
        <sz val="9"/>
        <color rgb="FF000000"/>
        <rFont val="HY견고딕"/>
        <family val="1"/>
        <charset val="129"/>
      </rPr>
      <t xml:space="preserve">53-1
www.mayfield.co.kr</t>
    </r>
  </si>
  <si>
    <t xml:space="preserve">이종문</t>
  </si>
  <si>
    <t xml:space="preserve">02)6090-9000                                                                                                                                                                                      02)6090-5885</t>
  </si>
  <si>
    <r>
      <rPr>
        <sz val="9"/>
        <color rgb="FF000000"/>
        <rFont val="HY견고딕"/>
        <family val="1"/>
        <charset val="129"/>
      </rPr>
      <t xml:space="preserve">JW</t>
    </r>
    <r>
      <rPr>
        <sz val="9"/>
        <color rgb="FF000000"/>
        <rFont val="Noto Sans"/>
        <family val="2"/>
      </rPr>
      <t xml:space="preserve">메리어트호텔 서울</t>
    </r>
  </si>
  <si>
    <t xml:space="preserve">센트럴관광개발㈜</t>
  </si>
  <si>
    <r>
      <rPr>
        <sz val="9"/>
        <color rgb="FF000000"/>
        <rFont val="Noto Sans"/>
        <family val="2"/>
      </rPr>
      <t xml:space="preserve">서울 서초구 반포동 </t>
    </r>
    <r>
      <rPr>
        <sz val="9"/>
        <color rgb="FF000000"/>
        <rFont val="HY견고딕"/>
        <family val="1"/>
        <charset val="129"/>
      </rPr>
      <t xml:space="preserve">19-3
jw-marriott.co.kr                                                           </t>
    </r>
  </si>
  <si>
    <t xml:space="preserve">신달순</t>
  </si>
  <si>
    <t xml:space="preserve">02)6282-6262                                                                                                                                                                                       02)6282-6321</t>
  </si>
  <si>
    <r>
      <rPr>
        <sz val="9"/>
        <color rgb="FF000000"/>
        <rFont val="Noto Sans"/>
        <family val="2"/>
      </rPr>
      <t xml:space="preserve">호텔롯데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롯데월드</t>
    </r>
    <r>
      <rPr>
        <sz val="9"/>
        <color rgb="FF000000"/>
        <rFont val="HY견고딕"/>
        <family val="1"/>
        <charset val="129"/>
      </rPr>
      <t xml:space="preserve">)</t>
    </r>
  </si>
  <si>
    <t xml:space="preserve">㈜호텔롯데</t>
  </si>
  <si>
    <r>
      <rPr>
        <sz val="9"/>
        <color rgb="FF000000"/>
        <rFont val="Noto Sans"/>
        <family val="2"/>
      </rPr>
      <t xml:space="preserve">서울 송파구 잠실동 </t>
    </r>
    <r>
      <rPr>
        <sz val="9"/>
        <color rgb="FF000000"/>
        <rFont val="HY견고딕"/>
        <family val="1"/>
        <charset val="129"/>
      </rPr>
      <t xml:space="preserve">40-1
www.hotel.lotte.co.kr</t>
    </r>
  </si>
  <si>
    <r>
      <rPr>
        <sz val="9"/>
        <color rgb="FF000000"/>
        <rFont val="Noto Sans"/>
        <family val="2"/>
      </rPr>
      <t xml:space="preserve">장경작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양석</t>
    </r>
  </si>
  <si>
    <t xml:space="preserve">02)419-7000                                                                                                                                                                                   02)417-3655</t>
  </si>
  <si>
    <t xml:space="preserve">그랜드인터컨티넨탈 서울</t>
  </si>
  <si>
    <t xml:space="preserve">한무개발㈜</t>
  </si>
  <si>
    <r>
      <rPr>
        <sz val="9"/>
        <color rgb="FF000000"/>
        <rFont val="Noto Sans"/>
        <family val="2"/>
      </rPr>
      <t xml:space="preserve">서울 강남구 삼성동 </t>
    </r>
    <r>
      <rPr>
        <sz val="9"/>
        <color rgb="FF000000"/>
        <rFont val="HY견고딕"/>
        <family val="1"/>
        <charset val="129"/>
      </rPr>
      <t xml:space="preserve">159-8
www.seoul.intercontinental.com</t>
    </r>
  </si>
  <si>
    <r>
      <rPr>
        <sz val="9"/>
        <color rgb="FF000000"/>
        <rFont val="Noto Sans"/>
        <family val="2"/>
      </rPr>
      <t xml:space="preserve">김동헌
</t>
    </r>
    <r>
      <rPr>
        <sz val="9"/>
        <color rgb="FF000000"/>
        <rFont val="HY견고딕"/>
        <family val="1"/>
        <charset val="129"/>
      </rPr>
      <t xml:space="preserve">/Didier Beltoise</t>
    </r>
  </si>
  <si>
    <t xml:space="preserve">02)555-5656                                                                                                                                                                                  02)552-6671</t>
  </si>
  <si>
    <t xml:space="preserve">1989.01
(2007.2.9)</t>
  </si>
  <si>
    <t xml:space="preserve">르네상스서울 호텔</t>
  </si>
  <si>
    <t xml:space="preserve">남우관광㈜</t>
  </si>
  <si>
    <r>
      <rPr>
        <sz val="9"/>
        <color rgb="FF000000"/>
        <rFont val="Noto Sans"/>
        <family val="2"/>
      </rPr>
      <t xml:space="preserve">서울 강남구 역삼동 </t>
    </r>
    <r>
      <rPr>
        <sz val="9"/>
        <color rgb="FF000000"/>
        <rFont val="HY견고딕"/>
        <family val="1"/>
        <charset val="129"/>
      </rPr>
      <t xml:space="preserve">676
www.renaissance-seoul.com</t>
    </r>
  </si>
  <si>
    <t xml:space="preserve">조남욱</t>
  </si>
  <si>
    <t xml:space="preserve">02)555-0501                                                                                                                                                                                   02)553-8118</t>
  </si>
  <si>
    <t xml:space="preserve">1988.07
(2008.01.11)</t>
  </si>
  <si>
    <t xml:space="preserve">임피리얼 팰리스 호텔</t>
  </si>
  <si>
    <t xml:space="preserve">㈜태승이십일</t>
  </si>
  <si>
    <r>
      <rPr>
        <sz val="9"/>
        <color rgb="FF000000"/>
        <rFont val="Noto Sans"/>
        <family val="2"/>
      </rPr>
      <t xml:space="preserve">서울 강남구 논현동 </t>
    </r>
    <r>
      <rPr>
        <sz val="9"/>
        <color rgb="FF000000"/>
        <rFont val="HY견고딕"/>
        <family val="1"/>
        <charset val="129"/>
      </rPr>
      <t xml:space="preserve">248-7
www.iphotel.co.kr</t>
    </r>
  </si>
  <si>
    <t xml:space="preserve">신철호</t>
  </si>
  <si>
    <t xml:space="preserve">02)3440-8000                                                                                                                                                                               02)3440-8200</t>
  </si>
  <si>
    <t xml:space="preserve">1995.11
(2005.7.19)</t>
  </si>
  <si>
    <t xml:space="preserve">코엑스인터컨티넨탈 서울</t>
  </si>
  <si>
    <r>
      <rPr>
        <sz val="9"/>
        <color rgb="FF000000"/>
        <rFont val="Noto Sans"/>
        <family val="2"/>
      </rPr>
      <t xml:space="preserve">서울 강남구 삼성동 </t>
    </r>
    <r>
      <rPr>
        <sz val="9"/>
        <color rgb="FF000000"/>
        <rFont val="HY견고딕"/>
        <family val="1"/>
        <charset val="129"/>
      </rPr>
      <t xml:space="preserve">159
seoul-coex.intercontinental.com</t>
    </r>
  </si>
  <si>
    <t xml:space="preserve">02)3452-2500                                                                                                                                                                                  02)3430-8000</t>
  </si>
  <si>
    <t xml:space="preserve">2000.09
(2007.02.09)</t>
  </si>
  <si>
    <t xml:space="preserve">파크하얏트서울</t>
  </si>
  <si>
    <t xml:space="preserve">호텔아이파크㈜</t>
  </si>
  <si>
    <r>
      <rPr>
        <sz val="9"/>
        <color rgb="FF000000"/>
        <rFont val="Noto Sans"/>
        <family val="2"/>
      </rPr>
      <t xml:space="preserve">서울 강남구 대치동 </t>
    </r>
    <r>
      <rPr>
        <sz val="9"/>
        <color rgb="FF000000"/>
        <rFont val="HY견고딕"/>
        <family val="1"/>
        <charset val="129"/>
      </rPr>
      <t xml:space="preserve">995-14
www.seoul.park.hyatt.com</t>
    </r>
  </si>
  <si>
    <t xml:space="preserve">이유일</t>
  </si>
  <si>
    <t xml:space="preserve">02)2016-1241                                                                                                                                                                               02)2016-1220</t>
  </si>
  <si>
    <t xml:space="preserve">2005.04.4
(2007.3.5)</t>
  </si>
  <si>
    <t xml:space="preserve">호텔리츠칼튼서울</t>
  </si>
  <si>
    <t xml:space="preserve">전원산업㈜</t>
  </si>
  <si>
    <r>
      <rPr>
        <sz val="9"/>
        <color rgb="FF000000"/>
        <rFont val="Noto Sans"/>
        <family val="2"/>
      </rPr>
      <t xml:space="preserve">서울 강남구 역삼동 </t>
    </r>
    <r>
      <rPr>
        <sz val="9"/>
        <color rgb="FF000000"/>
        <rFont val="HY견고딕"/>
        <family val="1"/>
        <charset val="129"/>
      </rPr>
      <t xml:space="preserve">602
www.ritz.co.kr</t>
    </r>
  </si>
  <si>
    <r>
      <rPr>
        <sz val="9"/>
        <color rgb="FF000000"/>
        <rFont val="Noto Sans"/>
        <family val="2"/>
      </rPr>
      <t xml:space="preserve">맹무섭
</t>
    </r>
    <r>
      <rPr>
        <sz val="9"/>
        <color rgb="FF000000"/>
        <rFont val="HY견고딕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슈어드제프리프랭클린</t>
    </r>
  </si>
  <si>
    <t xml:space="preserve">02)3451-8135                                                                                                                                                                               02)3451-8155</t>
  </si>
  <si>
    <t xml:space="preserve">1995.02
(2008.10.16)</t>
  </si>
  <si>
    <r>
      <rPr>
        <sz val="9"/>
        <color rgb="FF000000"/>
        <rFont val="Noto Sans"/>
        <family val="2"/>
      </rPr>
      <t xml:space="preserve">특</t>
    </r>
    <r>
      <rPr>
        <sz val="9"/>
        <color rgb="FF000000"/>
        <rFont val="HY견고딕"/>
        <family val="1"/>
        <charset val="129"/>
      </rPr>
      <t xml:space="preserve">2</t>
    </r>
  </si>
  <si>
    <t xml:space="preserve">호텔 소피텔 앰배서더 서울</t>
  </si>
  <si>
    <t xml:space="preserve">㈜서한사</t>
  </si>
  <si>
    <r>
      <rPr>
        <sz val="9"/>
        <color rgb="FF000000"/>
        <rFont val="Noto Sans"/>
        <family val="2"/>
      </rPr>
      <t xml:space="preserve">서울 중구 장충동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186-54
www.ambatel.com</t>
    </r>
  </si>
  <si>
    <r>
      <rPr>
        <sz val="9"/>
        <color rgb="FF000000"/>
        <rFont val="Noto Sans"/>
        <family val="2"/>
      </rPr>
      <t xml:space="preserve">이승소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박한기</t>
    </r>
  </si>
  <si>
    <t xml:space="preserve">02)2275-1101                                                                                                                                                                                  02)2272-0773</t>
  </si>
  <si>
    <t xml:space="preserve">서울로얄호텔</t>
  </si>
  <si>
    <t xml:space="preserve">대한관광개발㈜</t>
  </si>
  <si>
    <r>
      <rPr>
        <sz val="9"/>
        <color rgb="FF000000"/>
        <rFont val="Noto Sans"/>
        <family val="2"/>
      </rPr>
      <t xml:space="preserve">서울 중구 명동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6
www.seoulroyal.co.kr</t>
    </r>
  </si>
  <si>
    <r>
      <rPr>
        <sz val="9"/>
        <color rgb="FF000000"/>
        <rFont val="Noto Sans"/>
        <family val="2"/>
      </rPr>
      <t xml:space="preserve">김순도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박충규</t>
    </r>
  </si>
  <si>
    <t xml:space="preserve">02)756-1112
02)756-1119</t>
  </si>
  <si>
    <t xml:space="preserve">세종호텔 서울</t>
  </si>
  <si>
    <t xml:space="preserve">세종무자개발㈜</t>
  </si>
  <si>
    <r>
      <rPr>
        <sz val="9"/>
        <color rgb="FF000000"/>
        <rFont val="Noto Sans"/>
        <family val="2"/>
      </rPr>
      <t xml:space="preserve">서울 중구 충무로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61-3
www.sejong.co.kr</t>
    </r>
  </si>
  <si>
    <t xml:space="preserve">최규희</t>
  </si>
  <si>
    <t xml:space="preserve">02)773-6000                                                                                                                                                                                  02)771-4179</t>
  </si>
  <si>
    <t xml:space="preserve">코리아나호텔</t>
  </si>
  <si>
    <t xml:space="preserve">㈜코리아나호텔</t>
  </si>
  <si>
    <r>
      <rPr>
        <sz val="9"/>
        <color rgb="FF000000"/>
        <rFont val="Noto Sans"/>
        <family val="2"/>
      </rPr>
      <t xml:space="preserve">서울 중구 태평로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61-1
www.koreanahotel.com</t>
    </r>
  </si>
  <si>
    <r>
      <rPr>
        <sz val="9"/>
        <color rgb="FF000000"/>
        <rFont val="Noto Sans"/>
        <family val="2"/>
      </rPr>
      <t xml:space="preserve">방용훈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신용근</t>
    </r>
  </si>
  <si>
    <t xml:space="preserve">02)2171-7845                                                                                                                                                                                02)730-9025</t>
  </si>
  <si>
    <t xml:space="preserve">퍼시픽호텔</t>
  </si>
  <si>
    <t xml:space="preserve">㈜퍼시픽호텔</t>
  </si>
  <si>
    <r>
      <rPr>
        <sz val="9"/>
        <color rgb="FF000000"/>
        <rFont val="Noto Sans"/>
        <family val="2"/>
      </rPr>
      <t xml:space="preserve">서울 중구 남산동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31-1
www.thepacifichotel.co.kr</t>
    </r>
  </si>
  <si>
    <r>
      <rPr>
        <sz val="9"/>
        <color rgb="FF000000"/>
        <rFont val="Noto Sans"/>
        <family val="2"/>
      </rPr>
      <t xml:space="preserve">이종철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이승만</t>
    </r>
  </si>
  <si>
    <t xml:space="preserve">02)755-5582                                                                                                                                                                                 02)774-3279</t>
  </si>
  <si>
    <t xml:space="preserve">프레지던트호텔</t>
  </si>
  <si>
    <t xml:space="preserve">백남관광㈜</t>
  </si>
  <si>
    <r>
      <rPr>
        <sz val="9"/>
        <color rgb="FF000000"/>
        <rFont val="Noto Sans"/>
        <family val="2"/>
      </rPr>
      <t xml:space="preserve">서울 중구 을지로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188-3
www.hotelpresident.co.kr</t>
    </r>
  </si>
  <si>
    <t xml:space="preserve">임승순</t>
  </si>
  <si>
    <t xml:space="preserve">02)3705-4260                                                                                                                                                                                 02)779-7111</t>
  </si>
  <si>
    <t xml:space="preserve">베스트웨스턴호텔  국도</t>
  </si>
  <si>
    <t xml:space="preserve">국도관광개발㈜</t>
  </si>
  <si>
    <r>
      <rPr>
        <sz val="9"/>
        <color rgb="FF000000"/>
        <rFont val="Noto Sans"/>
        <family val="2"/>
      </rPr>
      <t xml:space="preserve">서울 중구 을지로</t>
    </r>
    <r>
      <rPr>
        <sz val="9"/>
        <color rgb="FF000000"/>
        <rFont val="HY견고딕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310 www.hotelkukdo.com</t>
    </r>
  </si>
  <si>
    <r>
      <rPr>
        <sz val="9"/>
        <color rgb="FF000000"/>
        <rFont val="Noto Sans"/>
        <family val="2"/>
      </rPr>
      <t xml:space="preserve">이무규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준상</t>
    </r>
  </si>
  <si>
    <t xml:space="preserve">02)6466-1234                      02)6466-1032</t>
  </si>
  <si>
    <t xml:space="preserve">라마다호텔앤스위트
서울 센트럴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쭈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네오캠퍼스</t>
    </r>
  </si>
  <si>
    <r>
      <rPr>
        <sz val="9"/>
        <color rgb="FF000000"/>
        <rFont val="Noto Sans"/>
        <family val="2"/>
      </rPr>
      <t xml:space="preserve">서울 중구 순화동 </t>
    </r>
    <r>
      <rPr>
        <sz val="9"/>
        <color rgb="FF000000"/>
        <rFont val="HY견고딕"/>
        <family val="1"/>
        <charset val="129"/>
      </rPr>
      <t xml:space="preserve">151</t>
    </r>
    <r>
      <rPr>
        <sz val="9"/>
        <color rgb="FF000000"/>
        <rFont val="Noto Sans"/>
        <family val="2"/>
      </rPr>
      <t xml:space="preserve">외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필지 </t>
    </r>
    <r>
      <rPr>
        <sz val="9"/>
        <color rgb="FF000000"/>
        <rFont val="HY견고딕"/>
        <family val="1"/>
        <charset val="129"/>
      </rPr>
      <t xml:space="preserve">C</t>
    </r>
    <r>
      <rPr>
        <sz val="9"/>
        <color rgb="FF000000"/>
        <rFont val="Noto Sans"/>
        <family val="2"/>
      </rPr>
      <t xml:space="preserve">동</t>
    </r>
  </si>
  <si>
    <t xml:space="preserve">원혜경</t>
  </si>
  <si>
    <t xml:space="preserve">02)2119-8020
02)2119-8029</t>
  </si>
  <si>
    <t xml:space="preserve">2008.01.11</t>
  </si>
  <si>
    <t xml:space="preserve">호텔캐피탈</t>
  </si>
  <si>
    <t xml:space="preserve">㈜호텔 캐피탈</t>
  </si>
  <si>
    <r>
      <rPr>
        <sz val="9"/>
        <color rgb="FF000000"/>
        <rFont val="Noto Sans"/>
        <family val="2"/>
      </rPr>
      <t xml:space="preserve">서울 용산구 이태원동 </t>
    </r>
    <r>
      <rPr>
        <sz val="9"/>
        <color rgb="FF000000"/>
        <rFont val="HY견고딕"/>
        <family val="1"/>
        <charset val="129"/>
      </rPr>
      <t xml:space="preserve">22-76
www.hotelcapital.co.kr</t>
    </r>
  </si>
  <si>
    <t xml:space="preserve">이중동</t>
  </si>
  <si>
    <t xml:space="preserve">02)792-1122
02)797-4244</t>
  </si>
  <si>
    <t xml:space="preserve">홀리데이인 성북</t>
  </si>
  <si>
    <t xml:space="preserve">우영개발㈜</t>
  </si>
  <si>
    <r>
      <rPr>
        <sz val="9"/>
        <color rgb="FF000000"/>
        <rFont val="Noto Sans"/>
        <family val="2"/>
      </rPr>
      <t xml:space="preserve">서울 성북구 종암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83-10
www.holiday.co.kr</t>
    </r>
  </si>
  <si>
    <r>
      <rPr>
        <sz val="9"/>
        <color rgb="FF000000"/>
        <rFont val="Noto Sans"/>
        <family val="2"/>
      </rPr>
      <t xml:space="preserve">양경선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노성범</t>
    </r>
  </si>
  <si>
    <t xml:space="preserve">02)929-2000                                                                                                                                                                                  02)929-0204</t>
  </si>
  <si>
    <r>
      <rPr>
        <sz val="9"/>
        <color rgb="FF000000"/>
        <rFont val="Noto Sans"/>
        <family val="2"/>
      </rPr>
      <t xml:space="preserve">루체르니관광호텔
</t>
    </r>
    <r>
      <rPr>
        <sz val="9"/>
        <color rgb="FFFF0000"/>
        <rFont val="HY견고딕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휴업</t>
    </r>
    <r>
      <rPr>
        <sz val="9"/>
        <color rgb="FFFF0000"/>
        <rFont val="HY견고딕"/>
        <family val="1"/>
        <charset val="129"/>
      </rPr>
      <t xml:space="preserve">: '07.09.05 ~ 08.12.31)</t>
    </r>
  </si>
  <si>
    <t xml:space="preserve">㈜씨티엘리트맨컴퍼니</t>
  </si>
  <si>
    <r>
      <rPr>
        <sz val="9"/>
        <color rgb="FF000000"/>
        <rFont val="Noto Sans"/>
        <family val="2"/>
      </rPr>
      <t xml:space="preserve">강북구 우이동길 </t>
    </r>
    <r>
      <rPr>
        <sz val="9"/>
        <color rgb="FF000000"/>
        <rFont val="HY견고딕"/>
        <family val="1"/>
        <charset val="129"/>
      </rPr>
      <t xml:space="preserve">345 (</t>
    </r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HY견고딕"/>
        <family val="1"/>
        <charset val="129"/>
      </rPr>
      <t xml:space="preserve">14-3)
(http://academyhouse.co.kr)</t>
    </r>
  </si>
  <si>
    <t xml:space="preserve">김성수</t>
  </si>
  <si>
    <t xml:space="preserve">02)900-8181~5</t>
  </si>
  <si>
    <t xml:space="preserve">베스트웨스턴 프리미어
서울가든호텔</t>
  </si>
  <si>
    <t xml:space="preserve">㈜서울가든</t>
  </si>
  <si>
    <r>
      <rPr>
        <sz val="9"/>
        <color rgb="FF000000"/>
        <rFont val="Noto Sans"/>
        <family val="2"/>
      </rPr>
      <t xml:space="preserve">서울 마포구 도화동 </t>
    </r>
    <r>
      <rPr>
        <sz val="9"/>
        <color rgb="FF000000"/>
        <rFont val="HY견고딕"/>
        <family val="1"/>
        <charset val="129"/>
      </rPr>
      <t xml:space="preserve">169-1
www.holiday-inn.co.kr</t>
    </r>
  </si>
  <si>
    <r>
      <rPr>
        <sz val="9"/>
        <color rgb="FF000000"/>
        <rFont val="Noto Sans"/>
        <family val="2"/>
      </rPr>
      <t xml:space="preserve">이일규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박헌성</t>
    </r>
  </si>
  <si>
    <t xml:space="preserve">02)7107-117                                                                                                                                                                               02)7107-111</t>
  </si>
  <si>
    <t xml:space="preserve">베스트웨스턴
나이아가라호텔</t>
  </si>
  <si>
    <t xml:space="preserve">㈜나이야가라호텔</t>
  </si>
  <si>
    <r>
      <rPr>
        <sz val="9"/>
        <color rgb="FF000000"/>
        <rFont val="Noto Sans"/>
        <family val="2"/>
      </rPr>
      <t xml:space="preserve">서울 강서구 염창동 </t>
    </r>
    <r>
      <rPr>
        <sz val="9"/>
        <color rgb="FF000000"/>
        <rFont val="HY견고딕"/>
        <family val="1"/>
        <charset val="129"/>
      </rPr>
      <t xml:space="preserve">259-2
www.niagarahotel.co.kr</t>
    </r>
  </si>
  <si>
    <t xml:space="preserve">유기종</t>
  </si>
  <si>
    <t xml:space="preserve">02)3660-4000            02)3660-4010</t>
  </si>
  <si>
    <t xml:space="preserve">노보텔앰배서더독산 서울</t>
  </si>
  <si>
    <t xml:space="preserve">㈜앰배텔</t>
  </si>
  <si>
    <r>
      <rPr>
        <sz val="9"/>
        <color rgb="FF000000"/>
        <rFont val="Noto Sans"/>
        <family val="2"/>
      </rPr>
      <t xml:space="preserve">서울 금천구 독산</t>
    </r>
    <r>
      <rPr>
        <sz val="9"/>
        <color rgb="FF000000"/>
        <rFont val="HY견고딕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1030-1
www.ambatel.com</t>
    </r>
  </si>
  <si>
    <r>
      <rPr>
        <sz val="9"/>
        <color rgb="FF000000"/>
        <rFont val="Noto Sans"/>
        <family val="2"/>
      </rPr>
      <t xml:space="preserve">서정호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이돈민</t>
    </r>
  </si>
  <si>
    <t xml:space="preserve">02)3282-6432                                                                                                                                                                                02)3282-6435</t>
  </si>
  <si>
    <t xml:space="preserve">렉싱턴호텔</t>
  </si>
  <si>
    <t xml:space="preserve">㈜이랜드레저비스</t>
  </si>
  <si>
    <r>
      <rPr>
        <sz val="9"/>
        <color rgb="FF000000"/>
        <rFont val="Noto Sans"/>
        <family val="2"/>
      </rPr>
      <t xml:space="preserve">서울 영등포구 여의도동 </t>
    </r>
    <r>
      <rPr>
        <sz val="9"/>
        <color rgb="FF000000"/>
        <rFont val="HY견고딕"/>
        <family val="1"/>
        <charset val="129"/>
      </rPr>
      <t xml:space="preserve">13-3
www.thelexington.co.kr</t>
    </r>
  </si>
  <si>
    <r>
      <rPr>
        <sz val="9"/>
        <color rgb="FF000000"/>
        <rFont val="Noto Sans"/>
        <family val="2"/>
      </rPr>
      <t xml:space="preserve">노종호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박찬욱</t>
    </r>
  </si>
  <si>
    <t xml:space="preserve">02)6670-7000                                                                                                                                                                               02)6670-7299</t>
  </si>
  <si>
    <t xml:space="preserve">서울교육문화회관</t>
  </si>
  <si>
    <t xml:space="preserve">대교개발㈜</t>
  </si>
  <si>
    <r>
      <rPr>
        <sz val="9"/>
        <color rgb="FF000000"/>
        <rFont val="Noto Sans"/>
        <family val="2"/>
      </rPr>
      <t xml:space="preserve">서울 서초구 양재동 </t>
    </r>
    <r>
      <rPr>
        <sz val="9"/>
        <color rgb="FF000000"/>
        <rFont val="HY견고딕"/>
        <family val="1"/>
        <charset val="129"/>
      </rPr>
      <t xml:space="preserve">202
www.temf.co.kr</t>
    </r>
  </si>
  <si>
    <r>
      <rPr>
        <sz val="9"/>
        <color rgb="FF000000"/>
        <rFont val="Noto Sans"/>
        <family val="2"/>
      </rPr>
      <t xml:space="preserve">이건호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송기식</t>
    </r>
  </si>
  <si>
    <t xml:space="preserve">02)571-8100                                                                                                                                                                                  02)571-8106</t>
  </si>
  <si>
    <t xml:space="preserve">서울팔래스호텔</t>
  </si>
  <si>
    <t xml:space="preserve">서주관광개발㈜</t>
  </si>
  <si>
    <r>
      <rPr>
        <sz val="9"/>
        <color rgb="FF000000"/>
        <rFont val="Noto Sans"/>
        <family val="2"/>
      </rPr>
      <t xml:space="preserve">서울 서초구 반포동 </t>
    </r>
    <r>
      <rPr>
        <sz val="9"/>
        <color rgb="FF000000"/>
        <rFont val="HY견고딕"/>
        <family val="1"/>
        <charset val="129"/>
      </rPr>
      <t xml:space="preserve">63-1
www.seoulpalace.co.kr</t>
    </r>
  </si>
  <si>
    <r>
      <rPr>
        <sz val="9"/>
        <color rgb="FF000000"/>
        <rFont val="Noto Sans"/>
        <family val="2"/>
      </rPr>
      <t xml:space="preserve">권정윤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임재건</t>
    </r>
  </si>
  <si>
    <t xml:space="preserve">02)532-5000                                                                                                                                                                                  02)532-0399</t>
  </si>
  <si>
    <t xml:space="preserve">노보텔앰배서더강남 서울</t>
  </si>
  <si>
    <t xml:space="preserve">㈜앰배서더즈</t>
  </si>
  <si>
    <r>
      <rPr>
        <sz val="9"/>
        <color rgb="FF000000"/>
        <rFont val="Noto Sans"/>
        <family val="2"/>
      </rPr>
      <t xml:space="preserve">서울 강남구 역삼동 </t>
    </r>
    <r>
      <rPr>
        <sz val="9"/>
        <color rgb="FF000000"/>
        <rFont val="HY견고딕"/>
        <family val="1"/>
        <charset val="129"/>
      </rPr>
      <t xml:space="preserve">603
www.ambatel.com</t>
    </r>
  </si>
  <si>
    <t xml:space="preserve">서정호</t>
  </si>
  <si>
    <t xml:space="preserve">02)567-1101                                                                                                                                                                                   02)531-6887</t>
  </si>
  <si>
    <t xml:space="preserve">1993.09
(2007.12.03)</t>
  </si>
  <si>
    <t xml:space="preserve">라마다서울호텔</t>
  </si>
  <si>
    <t xml:space="preserve">㈜썬앤문 
라마다서울</t>
  </si>
  <si>
    <r>
      <rPr>
        <sz val="9"/>
        <color rgb="FF000000"/>
        <rFont val="Noto Sans"/>
        <family val="2"/>
      </rPr>
      <t xml:space="preserve">서울 강남구 삼성동 </t>
    </r>
    <r>
      <rPr>
        <sz val="9"/>
        <color rgb="FF000000"/>
        <rFont val="HY견고딕"/>
        <family val="1"/>
        <charset val="129"/>
      </rPr>
      <t xml:space="preserve">112-5
www.ramadaseoul.co.kr</t>
    </r>
  </si>
  <si>
    <t xml:space="preserve">문병근</t>
  </si>
  <si>
    <t xml:space="preserve">02)6202-2000                                                                                                                                                                               02)6202-2001</t>
  </si>
  <si>
    <t xml:space="preserve">1986.12.20
(2005.2.25)</t>
  </si>
  <si>
    <t xml:space="preserve">베스트웨스턴프리미어 강남</t>
  </si>
  <si>
    <t xml:space="preserve">㈜신세계개발</t>
  </si>
  <si>
    <r>
      <rPr>
        <sz val="9"/>
        <color rgb="FF000000"/>
        <rFont val="Noto Sans"/>
        <family val="2"/>
      </rPr>
      <t xml:space="preserve">서울 강남구 논현동 </t>
    </r>
    <r>
      <rPr>
        <sz val="9"/>
        <color rgb="FF000000"/>
        <rFont val="HY견고딕"/>
        <family val="1"/>
        <charset val="129"/>
      </rPr>
      <t xml:space="preserve">205-9
www.bestwesterngangnam.com</t>
    </r>
  </si>
  <si>
    <t xml:space="preserve">김준한</t>
  </si>
  <si>
    <t xml:space="preserve">02)6474-2000                                                                                                                                                                                  02)6474-2002</t>
  </si>
  <si>
    <t xml:space="preserve">2005.03.9
(2007.10.16)</t>
  </si>
  <si>
    <t xml:space="preserve">호텔리베라 서울</t>
  </si>
  <si>
    <t xml:space="preserve">㈜신안레저</t>
  </si>
  <si>
    <r>
      <rPr>
        <sz val="9"/>
        <color rgb="FF000000"/>
        <rFont val="Noto Sans"/>
        <family val="2"/>
      </rPr>
      <t xml:space="preserve">서울 강남구 청담동 </t>
    </r>
    <r>
      <rPr>
        <sz val="9"/>
        <color rgb="FF000000"/>
        <rFont val="HY견고딕"/>
        <family val="1"/>
        <charset val="129"/>
      </rPr>
      <t xml:space="preserve">53-7
www.hotelriviera.co.kr</t>
    </r>
  </si>
  <si>
    <r>
      <rPr>
        <sz val="9"/>
        <color rgb="FF000000"/>
        <rFont val="Noto Sans"/>
        <family val="2"/>
      </rPr>
      <t xml:space="preserve">박길수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최성규</t>
    </r>
  </si>
  <si>
    <t xml:space="preserve">02)541-3111                                                                                                                                                                                  02)546-6111</t>
  </si>
  <si>
    <t xml:space="preserve">1987.12.10
(2007.11)</t>
  </si>
  <si>
    <t xml:space="preserve">호텔엘루이</t>
  </si>
  <si>
    <t xml:space="preserve">문영규</t>
  </si>
  <si>
    <r>
      <rPr>
        <sz val="9"/>
        <color rgb="FF000000"/>
        <rFont val="Noto Sans"/>
        <family val="2"/>
      </rPr>
      <t xml:space="preserve">서울 강남구 청담동 </t>
    </r>
    <r>
      <rPr>
        <sz val="9"/>
        <color rgb="FF000000"/>
        <rFont val="HY견고딕"/>
        <family val="1"/>
        <charset val="129"/>
      </rPr>
      <t xml:space="preserve">129
www.ellelui.co.kr</t>
    </r>
  </si>
  <si>
    <t xml:space="preserve">02)514-3535                                                                                                                                                                                  02)514-3344</t>
  </si>
  <si>
    <t xml:space="preserve">1992.04.10
(2002.7.23)</t>
  </si>
  <si>
    <t xml:space="preserve">호텔프리마</t>
  </si>
  <si>
    <t xml:space="preserve">호텔프리마㈜</t>
  </si>
  <si>
    <r>
      <rPr>
        <sz val="9"/>
        <color rgb="FF000000"/>
        <rFont val="Noto Sans"/>
        <family val="2"/>
      </rPr>
      <t xml:space="preserve">서울 강남구 청담동 </t>
    </r>
    <r>
      <rPr>
        <sz val="9"/>
        <color rgb="FF000000"/>
        <rFont val="HY견고딕"/>
        <family val="1"/>
        <charset val="129"/>
      </rPr>
      <t xml:space="preserve">52-3
www.prima.co.kr</t>
    </r>
  </si>
  <si>
    <t xml:space="preserve">이상준</t>
  </si>
  <si>
    <t xml:space="preserve">02)3443-3480                                                                                                                                                                                  02)6006-9123</t>
  </si>
  <si>
    <t xml:space="preserve">1988.09.07
(2006.3.27)</t>
  </si>
  <si>
    <t xml:space="preserve">호텔크라운인사동</t>
  </si>
  <si>
    <t xml:space="preserve">㈜종로크라운</t>
  </si>
  <si>
    <r>
      <rPr>
        <sz val="9"/>
        <color rgb="FF000000"/>
        <rFont val="Noto Sans"/>
        <family val="2"/>
      </rPr>
      <t xml:space="preserve">서울 종로구 낙원동 </t>
    </r>
    <r>
      <rPr>
        <sz val="9"/>
        <color rgb="FF000000"/>
        <rFont val="HY견고딕"/>
        <family val="1"/>
        <charset val="129"/>
      </rPr>
      <t xml:space="preserve">25
www.hotelcrown.com</t>
    </r>
  </si>
  <si>
    <r>
      <rPr>
        <sz val="9"/>
        <color rgb="FF000000"/>
        <rFont val="Noto Sans"/>
        <family val="2"/>
      </rPr>
      <t xml:space="preserve">김관식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웅봉</t>
    </r>
  </si>
  <si>
    <t xml:space="preserve">02)3676-8000                                                                                                                                                                            02)3676-1551</t>
  </si>
  <si>
    <t xml:space="preserve">뉴국제호텔</t>
  </si>
  <si>
    <t xml:space="preserve">㈜뉴국제호텔</t>
  </si>
  <si>
    <r>
      <rPr>
        <sz val="9"/>
        <color rgb="FF000000"/>
        <rFont val="Noto Sans"/>
        <family val="2"/>
      </rPr>
      <t xml:space="preserve">서울 중구 태평로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29-2</t>
    </r>
  </si>
  <si>
    <t xml:space="preserve">전무웅</t>
  </si>
  <si>
    <t xml:space="preserve">02)732-0161                                                                                                                                                                                  02)732-1777</t>
  </si>
  <si>
    <t xml:space="preserve">메트로호텔</t>
  </si>
  <si>
    <t xml:space="preserve">㈜메트로호텔</t>
  </si>
  <si>
    <r>
      <rPr>
        <sz val="9"/>
        <color rgb="FF000000"/>
        <rFont val="Noto Sans"/>
        <family val="2"/>
      </rPr>
      <t xml:space="preserve">서울 중구 을지로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199-33
www.metrohotel.co.kr</t>
    </r>
  </si>
  <si>
    <r>
      <rPr>
        <sz val="9"/>
        <color rgb="FF000000"/>
        <rFont val="Noto Sans"/>
        <family val="2"/>
      </rPr>
      <t xml:space="preserve">이근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재환</t>
    </r>
  </si>
  <si>
    <t xml:space="preserve">02)752-1112</t>
  </si>
  <si>
    <t xml:space="preserve">베스트웨스턴 뉴서울</t>
  </si>
  <si>
    <t xml:space="preserve">㈜뉴서울호텔</t>
  </si>
  <si>
    <r>
      <rPr>
        <sz val="9"/>
        <color rgb="FF000000"/>
        <rFont val="Noto Sans"/>
        <family val="2"/>
      </rPr>
      <t xml:space="preserve">서울 중구 태평로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29-1
www.bestwesternnewseoul.com</t>
    </r>
  </si>
  <si>
    <r>
      <rPr>
        <sz val="9"/>
        <color rgb="FF000000"/>
        <rFont val="Noto Sans"/>
        <family val="2"/>
      </rPr>
      <t xml:space="preserve">임종빈
</t>
    </r>
    <r>
      <rPr>
        <sz val="9"/>
        <color rgb="FF000000"/>
        <rFont val="HY견고딕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이화일</t>
    </r>
  </si>
  <si>
    <t xml:space="preserve">02)3701-0539                                                                                                                                                                                  02)739-1538</t>
  </si>
  <si>
    <t xml:space="preserve">사보이호텔</t>
  </si>
  <si>
    <t xml:space="preserve">㈜사보이호텔</t>
  </si>
  <si>
    <r>
      <rPr>
        <sz val="9"/>
        <color rgb="FF000000"/>
        <rFont val="Noto Sans"/>
        <family val="2"/>
      </rPr>
      <t xml:space="preserve">서울 중구 충무로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23-1
www.savoyhotel.co.kr</t>
    </r>
  </si>
  <si>
    <t xml:space="preserve">조현식</t>
  </si>
  <si>
    <t xml:space="preserve">02)776-2641                                                                                                                                                                                  02)755-7669</t>
  </si>
  <si>
    <t xml:space="preserve">서울렉스호텔</t>
  </si>
  <si>
    <t xml:space="preserve">㈜서울렉스호텔</t>
  </si>
  <si>
    <r>
      <rPr>
        <sz val="9"/>
        <color rgb="FF000000"/>
        <rFont val="Noto Sans"/>
        <family val="2"/>
      </rPr>
      <t xml:space="preserve">서울 중구 회현동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65
www.hotelrex.co.kr</t>
    </r>
  </si>
  <si>
    <t xml:space="preserve">은상호</t>
  </si>
  <si>
    <t xml:space="preserve">02)754-1669                                                                                                                                                                               02)755-9548</t>
  </si>
  <si>
    <t xml:space="preserve">서울프린스호텔</t>
  </si>
  <si>
    <t xml:space="preserve">㈜서울프린스호텔</t>
  </si>
  <si>
    <r>
      <rPr>
        <sz val="9"/>
        <color rgb="FF000000"/>
        <rFont val="Noto Sans"/>
        <family val="2"/>
      </rPr>
      <t xml:space="preserve">서울 중구 남산동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1-1
www.hotelprinceseoul.com</t>
    </r>
  </si>
  <si>
    <t xml:space="preserve">남상만</t>
  </si>
  <si>
    <t xml:space="preserve">02)752-7111                                                                                                                                                                                  02)752-7115</t>
  </si>
  <si>
    <r>
      <rPr>
        <sz val="9"/>
        <color rgb="FF000000"/>
        <rFont val="Noto Sans"/>
        <family val="2"/>
      </rPr>
      <t xml:space="preserve">호텔</t>
    </r>
    <r>
      <rPr>
        <sz val="9"/>
        <color rgb="FF000000"/>
        <rFont val="HY견고딕"/>
        <family val="1"/>
        <charset val="129"/>
      </rPr>
      <t xml:space="preserve">PJ</t>
    </r>
  </si>
  <si>
    <t xml:space="preserve">㈜오일관광</t>
  </si>
  <si>
    <r>
      <rPr>
        <sz val="9"/>
        <color rgb="FF000000"/>
        <rFont val="Noto Sans"/>
        <family val="2"/>
      </rPr>
      <t xml:space="preserve">서울 중구 인현동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73-1
www.poongjun.net</t>
    </r>
  </si>
  <si>
    <t xml:space="preserve">이준정</t>
  </si>
  <si>
    <t xml:space="preserve">02)2266-2151~9                                                                                                                                                                                  02)2274-5734</t>
  </si>
  <si>
    <t xml:space="preserve">이비스앰버서더 명동</t>
  </si>
  <si>
    <t xml:space="preserve">㈜엠베스텔</t>
  </si>
  <si>
    <r>
      <rPr>
        <sz val="9"/>
        <color rgb="FF000000"/>
        <rFont val="Noto Sans"/>
        <family val="2"/>
      </rPr>
      <t xml:space="preserve">서울 중구 명동 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59-5</t>
    </r>
  </si>
  <si>
    <r>
      <rPr>
        <sz val="9"/>
        <color rgb="FF000000"/>
        <rFont val="Noto Sans"/>
        <family val="2"/>
      </rPr>
      <t xml:space="preserve">주명건 
</t>
    </r>
    <r>
      <rPr>
        <sz val="9"/>
        <color rgb="FF000000"/>
        <rFont val="HY견고딕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이돈민</t>
    </r>
  </si>
  <si>
    <t xml:space="preserve">02) 6361-8888               02) 6361-8050</t>
  </si>
  <si>
    <t xml:space="preserve">이태원호텔</t>
  </si>
  <si>
    <t xml:space="preserve">㈜이태원호텔</t>
  </si>
  <si>
    <r>
      <rPr>
        <sz val="9"/>
        <color rgb="FF000000"/>
        <rFont val="Noto Sans"/>
        <family val="2"/>
      </rPr>
      <t xml:space="preserve">서울 용산구 한남동 </t>
    </r>
    <r>
      <rPr>
        <sz val="9"/>
        <color rgb="FF000000"/>
        <rFont val="HY견고딕"/>
        <family val="1"/>
        <charset val="129"/>
      </rPr>
      <t xml:space="preserve">737-32
www.itaewonhotel.com</t>
    </r>
  </si>
  <si>
    <t xml:space="preserve">한용석</t>
  </si>
  <si>
    <t xml:space="preserve">02)792-3111                                                                                                                                                                                  02)795-3126</t>
  </si>
  <si>
    <t xml:space="preserve">호텔크라운이태원</t>
  </si>
  <si>
    <r>
      <rPr>
        <sz val="9"/>
        <color rgb="FF000000"/>
        <rFont val="Noto Sans"/>
        <family val="2"/>
      </rPr>
      <t xml:space="preserve">서울 용산구 이태원동 </t>
    </r>
    <r>
      <rPr>
        <sz val="9"/>
        <color rgb="FF000000"/>
        <rFont val="HY견고딕"/>
        <family val="1"/>
        <charset val="129"/>
      </rPr>
      <t xml:space="preserve">34-69
www.hotelcrown.com</t>
    </r>
  </si>
  <si>
    <t xml:space="preserve">김관식</t>
  </si>
  <si>
    <t xml:space="preserve">02)797-4111~9                                                                                                                                                                                  02)796-1010</t>
  </si>
  <si>
    <t xml:space="preserve">해밀톤호텔</t>
  </si>
  <si>
    <t xml:space="preserve">㈜해밀톤관광</t>
  </si>
  <si>
    <r>
      <rPr>
        <sz val="9"/>
        <color rgb="FF000000"/>
        <rFont val="Noto Sans"/>
        <family val="2"/>
      </rPr>
      <t xml:space="preserve">서울 용산구 이태원동 </t>
    </r>
    <r>
      <rPr>
        <sz val="9"/>
        <color rgb="FF000000"/>
        <rFont val="HY견고딕"/>
        <family val="1"/>
        <charset val="129"/>
      </rPr>
      <t xml:space="preserve">119-25
www.hamilton.co.kr</t>
    </r>
  </si>
  <si>
    <t xml:space="preserve">이상용</t>
  </si>
  <si>
    <t xml:space="preserve">02)794-0171                                                                                                                                                                        02)795-0457</t>
  </si>
  <si>
    <t xml:space="preserve">동서울관광호텔</t>
  </si>
  <si>
    <t xml:space="preserve">㈜동서울관광호텔</t>
  </si>
  <si>
    <r>
      <rPr>
        <sz val="9"/>
        <color rgb="FF000000"/>
        <rFont val="Noto Sans"/>
        <family val="2"/>
      </rPr>
      <t xml:space="preserve">서울 광진구 구의동 </t>
    </r>
    <r>
      <rPr>
        <sz val="9"/>
        <color rgb="FF000000"/>
        <rFont val="HY견고딕"/>
        <family val="1"/>
        <charset val="129"/>
      </rPr>
      <t xml:space="preserve">595
www.idshotel.co.kr</t>
    </r>
  </si>
  <si>
    <t xml:space="preserve">한현주</t>
  </si>
  <si>
    <t xml:space="preserve">02)455-1100                                                                                                                                                                                  02)455-6311</t>
  </si>
  <si>
    <t xml:space="preserve">한강관광호텔</t>
  </si>
  <si>
    <r>
      <rPr>
        <sz val="9"/>
        <color rgb="FF000000"/>
        <rFont val="Noto Sans"/>
        <family val="2"/>
      </rPr>
      <t xml:space="preserve">서울 광진구 광장동 </t>
    </r>
    <r>
      <rPr>
        <sz val="9"/>
        <color rgb="FF000000"/>
        <rFont val="HY견고딕"/>
        <family val="1"/>
        <charset val="129"/>
      </rPr>
      <t xml:space="preserve">188-2
www.hankanghotel.co.kr</t>
    </r>
  </si>
  <si>
    <t xml:space="preserve">정재욱</t>
  </si>
  <si>
    <t xml:space="preserve">02)453-5131                                                                                                                                                                                  02)453-5130</t>
  </si>
  <si>
    <t xml:space="preserve">경남관광호텔</t>
  </si>
  <si>
    <t xml:space="preserve">㈜경남관광호텔</t>
  </si>
  <si>
    <r>
      <rPr>
        <sz val="9"/>
        <color rgb="FF000000"/>
        <rFont val="Noto Sans"/>
        <family val="2"/>
      </rPr>
      <t xml:space="preserve">서울 동대문구 장안동 </t>
    </r>
    <r>
      <rPr>
        <sz val="9"/>
        <color rgb="FF000000"/>
        <rFont val="HY견고딕"/>
        <family val="1"/>
        <charset val="129"/>
      </rPr>
      <t xml:space="preserve">366-7</t>
    </r>
  </si>
  <si>
    <t xml:space="preserve">김애경</t>
  </si>
  <si>
    <t xml:space="preserve">02)2247-2500                                                                                                                                                                                  02)2247-2496</t>
  </si>
  <si>
    <t xml:space="preserve">호텔빅토리아</t>
  </si>
  <si>
    <t xml:space="preserve">㈜빅토리아산업개발</t>
  </si>
  <si>
    <r>
      <rPr>
        <sz val="9"/>
        <color rgb="FF000000"/>
        <rFont val="Noto Sans"/>
        <family val="2"/>
      </rPr>
      <t xml:space="preserve">서울 강북구 미아</t>
    </r>
    <r>
      <rPr>
        <sz val="9"/>
        <color rgb="FF000000"/>
        <rFont val="HY견고딕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42-8(</t>
    </r>
    <r>
      <rPr>
        <sz val="9"/>
        <color rgb="FF000000"/>
        <rFont val="Noto Sans"/>
        <family val="2"/>
      </rPr>
      <t xml:space="preserve">도봉로 </t>
    </r>
    <r>
      <rPr>
        <sz val="9"/>
        <color rgb="FF000000"/>
        <rFont val="HY견고딕"/>
        <family val="1"/>
        <charset val="129"/>
      </rPr>
      <t xml:space="preserve">14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HY견고딕"/>
        <family val="1"/>
        <charset val="129"/>
      </rPr>
      <t xml:space="preserve">)
(www.hotelvictoria.co.kr)</t>
    </r>
  </si>
  <si>
    <t xml:space="preserve">노헌호</t>
  </si>
  <si>
    <t xml:space="preserve">02)986-2000                                                                                                                                                                                  02)984-3679</t>
  </si>
  <si>
    <t xml:space="preserve">기장아카데미하우스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한국기독교장로회
총회유지재단</t>
    </r>
  </si>
  <si>
    <r>
      <rPr>
        <sz val="9"/>
        <color rgb="FF000000"/>
        <rFont val="Noto Sans"/>
        <family val="2"/>
      </rPr>
      <t xml:space="preserve">서울 강북구 수유동 산</t>
    </r>
    <r>
      <rPr>
        <sz val="9"/>
        <color rgb="FF000000"/>
        <rFont val="HY견고딕"/>
        <family val="1"/>
        <charset val="129"/>
      </rPr>
      <t xml:space="preserve">76
www.academyhouse.co.kr</t>
    </r>
  </si>
  <si>
    <r>
      <rPr>
        <sz val="9"/>
        <color rgb="FF000000"/>
        <rFont val="Noto Sans"/>
        <family val="2"/>
      </rPr>
      <t xml:space="preserve">김옥남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서경완</t>
    </r>
  </si>
  <si>
    <t xml:space="preserve">02)3499-7500                                                                                                                                                                                  02)908-4673</t>
  </si>
  <si>
    <t xml:space="preserve">노블레스관광호텔</t>
  </si>
  <si>
    <r>
      <rPr>
        <sz val="9"/>
        <color rgb="FF000000"/>
        <rFont val="Noto Sans"/>
        <family val="2"/>
      </rPr>
      <t xml:space="preserve">서울 노원구 상계</t>
    </r>
    <r>
      <rPr>
        <sz val="9"/>
        <color rgb="FF000000"/>
        <rFont val="HY견고딕"/>
        <family val="1"/>
        <charset val="129"/>
      </rPr>
      <t xml:space="preserve">6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711-9
www.hotelnoblesse.co.kr</t>
    </r>
  </si>
  <si>
    <r>
      <rPr>
        <sz val="9"/>
        <color rgb="FF000000"/>
        <rFont val="Noto Sans"/>
        <family val="2"/>
      </rPr>
      <t xml:space="preserve">홍순택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이용휘</t>
    </r>
  </si>
  <si>
    <t xml:space="preserve">02)935-7161                                                                                                                                                                                  02)936-0094</t>
  </si>
  <si>
    <t xml:space="preserve">2001.02
(2007.09.11)</t>
  </si>
  <si>
    <t xml:space="preserve">호텔서교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호텔서교</t>
    </r>
  </si>
  <si>
    <r>
      <rPr>
        <sz val="9"/>
        <color rgb="FF000000"/>
        <rFont val="Noto Sans"/>
        <family val="2"/>
      </rPr>
      <t xml:space="preserve">서울 마포구 서교동 </t>
    </r>
    <r>
      <rPr>
        <sz val="9"/>
        <color rgb="FF000000"/>
        <rFont val="HY견고딕"/>
        <family val="1"/>
        <charset val="129"/>
      </rPr>
      <t xml:space="preserve">354-5
www.hotelseokyo.co.kr</t>
    </r>
  </si>
  <si>
    <t xml:space="preserve">김정석</t>
  </si>
  <si>
    <t xml:space="preserve">02)330-7777                                                                                                                                                                                02)335-5938</t>
  </si>
  <si>
    <t xml:space="preserve">호텔그린월드</t>
  </si>
  <si>
    <t xml:space="preserve">임정희</t>
  </si>
  <si>
    <r>
      <rPr>
        <sz val="9"/>
        <color rgb="FF000000"/>
        <rFont val="Noto Sans"/>
        <family val="2"/>
      </rPr>
      <t xml:space="preserve">서울 강서구 등촌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505-2</t>
    </r>
  </si>
  <si>
    <t xml:space="preserve">02)2653-1999                                                                                                                                                                                  02)2651-1389</t>
  </si>
  <si>
    <t xml:space="preserve">리버파크관광호텔</t>
  </si>
  <si>
    <t xml:space="preserve">㈜삼원종합주택</t>
  </si>
  <si>
    <r>
      <rPr>
        <sz val="9"/>
        <color rgb="FF000000"/>
        <rFont val="Noto Sans"/>
        <family val="2"/>
      </rPr>
      <t xml:space="preserve">서울 강서구 염창동 </t>
    </r>
    <r>
      <rPr>
        <sz val="9"/>
        <color rgb="FF000000"/>
        <rFont val="HY견고딕"/>
        <family val="1"/>
        <charset val="129"/>
      </rPr>
      <t xml:space="preserve">260
www.riverpark.co.kr</t>
    </r>
  </si>
  <si>
    <r>
      <rPr>
        <sz val="9"/>
        <color rgb="FF000000"/>
        <rFont val="Noto Sans"/>
        <family val="2"/>
      </rPr>
      <t xml:space="preserve">임휘일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이강욱</t>
    </r>
  </si>
  <si>
    <t xml:space="preserve">02)3665-3000                                                                                                                                                                                  02)3665-3330</t>
  </si>
  <si>
    <t xml:space="preserve">호텔세븐</t>
  </si>
  <si>
    <t xml:space="preserve">세븐정보기술㈜</t>
  </si>
  <si>
    <r>
      <rPr>
        <sz val="9"/>
        <color rgb="FF000000"/>
        <rFont val="Noto Sans"/>
        <family val="2"/>
      </rPr>
      <t xml:space="preserve">서울 강서구 화곡</t>
    </r>
    <r>
      <rPr>
        <sz val="9"/>
        <color rgb="FF000000"/>
        <rFont val="HY견고딕"/>
        <family val="1"/>
        <charset val="129"/>
      </rPr>
      <t xml:space="preserve">6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1110
www.hotelnostalgia.co.kr</t>
    </r>
  </si>
  <si>
    <t xml:space="preserve">이유진</t>
  </si>
  <si>
    <t xml:space="preserve">02)2691-0071                                                                                                                                                                                  02)2692-6791</t>
  </si>
  <si>
    <t xml:space="preserve">여의도관광호텔</t>
  </si>
  <si>
    <t xml:space="preserve">㈜용창산업</t>
  </si>
  <si>
    <r>
      <rPr>
        <sz val="9"/>
        <color rgb="FF000000"/>
        <rFont val="Noto Sans"/>
        <family val="2"/>
      </rPr>
      <t xml:space="preserve">서울 영등포구 여의도동 </t>
    </r>
    <r>
      <rPr>
        <sz val="9"/>
        <color rgb="FF000000"/>
        <rFont val="HY견고딕"/>
        <family val="1"/>
        <charset val="129"/>
      </rPr>
      <t xml:space="preserve">10-3
www.yoidohotel.co.kr</t>
    </r>
  </si>
  <si>
    <r>
      <rPr>
        <sz val="9"/>
        <color rgb="FF000000"/>
        <rFont val="Noto Sans"/>
        <family val="2"/>
      </rPr>
      <t xml:space="preserve">오상준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조두형</t>
    </r>
  </si>
  <si>
    <t xml:space="preserve">02)782-0121                                                                                                                                                                                  02)785-2510</t>
  </si>
  <si>
    <t xml:space="preserve">호텔센트로</t>
  </si>
  <si>
    <t xml:space="preserve">호텔써클</t>
  </si>
  <si>
    <r>
      <rPr>
        <sz val="9"/>
        <color rgb="FF000000"/>
        <rFont val="Noto Sans"/>
        <family val="2"/>
      </rPr>
      <t xml:space="preserve">서울 서초구 서초동 </t>
    </r>
    <r>
      <rPr>
        <sz val="9"/>
        <color rgb="FF000000"/>
        <rFont val="HY견고딕"/>
        <family val="1"/>
        <charset val="129"/>
      </rPr>
      <t xml:space="preserve">1594-3
www.centrohotel.co.kr</t>
    </r>
  </si>
  <si>
    <r>
      <rPr>
        <sz val="9"/>
        <color rgb="FF000000"/>
        <rFont val="Noto Sans"/>
        <family val="2"/>
      </rPr>
      <t xml:space="preserve">이연신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한문형</t>
    </r>
  </si>
  <si>
    <t xml:space="preserve">02)3486-6000                                                                                                                                                                                  02)3486-6022</t>
  </si>
  <si>
    <t xml:space="preserve">레이크관광호텔</t>
  </si>
  <si>
    <t xml:space="preserve">㈜레이크인</t>
  </si>
  <si>
    <r>
      <rPr>
        <sz val="9"/>
        <color rgb="FF000000"/>
        <rFont val="Noto Sans"/>
        <family val="2"/>
      </rPr>
      <t xml:space="preserve">서울 송파구 석촌동 </t>
    </r>
    <r>
      <rPr>
        <sz val="9"/>
        <color rgb="FF000000"/>
        <rFont val="HY견고딕"/>
        <family val="1"/>
        <charset val="129"/>
      </rPr>
      <t xml:space="preserve">158</t>
    </r>
  </si>
  <si>
    <t xml:space="preserve">송관석</t>
  </si>
  <si>
    <t xml:space="preserve">02)422-1001                                                                                                                                                                                  02)419-0041</t>
  </si>
  <si>
    <t xml:space="preserve">캘리포니아관광호텔</t>
  </si>
  <si>
    <r>
      <rPr>
        <sz val="9"/>
        <color rgb="FF000000"/>
        <rFont val="Noto Sans"/>
        <family val="2"/>
      </rPr>
      <t xml:space="preserve">서울 송파구 가락동 </t>
    </r>
    <r>
      <rPr>
        <sz val="9"/>
        <color rgb="FF000000"/>
        <rFont val="HY견고딕"/>
        <family val="1"/>
        <charset val="129"/>
      </rPr>
      <t xml:space="preserve">98-6</t>
    </r>
  </si>
  <si>
    <r>
      <rPr>
        <sz val="9"/>
        <color rgb="FF000000"/>
        <rFont val="Noto Sans"/>
        <family val="2"/>
      </rPr>
      <t xml:space="preserve">오용석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정희</t>
    </r>
  </si>
  <si>
    <t xml:space="preserve">02)401-4605                                                                                                                                                                                  02)431-1661</t>
  </si>
  <si>
    <t xml:space="preserve">그린그래스관광호텔</t>
  </si>
  <si>
    <t xml:space="preserve">오석구</t>
  </si>
  <si>
    <r>
      <rPr>
        <sz val="9"/>
        <color rgb="FF000000"/>
        <rFont val="Noto Sans"/>
        <family val="2"/>
      </rPr>
      <t xml:space="preserve">서울 강남구 삼성동 </t>
    </r>
    <r>
      <rPr>
        <sz val="9"/>
        <color rgb="FF000000"/>
        <rFont val="HY견고딕"/>
        <family val="1"/>
        <charset val="129"/>
      </rPr>
      <t xml:space="preserve">141-10</t>
    </r>
  </si>
  <si>
    <t xml:space="preserve">02)555-7575                                                                                                                                                                                  02)554-0643</t>
  </si>
  <si>
    <t xml:space="preserve">1988.12
(2008.12.2)</t>
  </si>
  <si>
    <t xml:space="preserve">블루펄호텔</t>
  </si>
  <si>
    <r>
      <rPr>
        <sz val="9"/>
        <color rgb="FF000000"/>
        <rFont val="Noto Sans"/>
        <family val="2"/>
      </rPr>
      <t xml:space="preserve">박종이</t>
    </r>
    <r>
      <rPr>
        <sz val="9"/>
        <color rgb="FF000000"/>
        <rFont val="HY견고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조영환</t>
    </r>
  </si>
  <si>
    <r>
      <rPr>
        <sz val="9"/>
        <color rgb="FF000000"/>
        <rFont val="Noto Sans"/>
        <family val="2"/>
      </rPr>
      <t xml:space="preserve">서울 강남구 청담동 </t>
    </r>
    <r>
      <rPr>
        <sz val="9"/>
        <color rgb="FF000000"/>
        <rFont val="HY견고딕"/>
        <family val="1"/>
        <charset val="129"/>
      </rPr>
      <t xml:space="preserve">129-3
www.hotelbluepearl.com</t>
    </r>
  </si>
  <si>
    <r>
      <rPr>
        <sz val="9"/>
        <color rgb="FF000000"/>
        <rFont val="Noto Sans"/>
        <family val="2"/>
      </rPr>
      <t xml:space="preserve">조영환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박종이</t>
    </r>
  </si>
  <si>
    <t xml:space="preserve">02)3015-7777                                                                                                                                                                                  02)544-9965</t>
  </si>
  <si>
    <t xml:space="preserve">삼정관광호텔</t>
  </si>
  <si>
    <t xml:space="preserve">㈜삼정관광호텔</t>
  </si>
  <si>
    <r>
      <rPr>
        <sz val="9"/>
        <color rgb="FF000000"/>
        <rFont val="Noto Sans"/>
        <family val="2"/>
      </rPr>
      <t xml:space="preserve">서울 강남구 역삼동 </t>
    </r>
    <r>
      <rPr>
        <sz val="9"/>
        <color rgb="FF000000"/>
        <rFont val="HY견고딕"/>
        <family val="1"/>
        <charset val="129"/>
      </rPr>
      <t xml:space="preserve">604-11
www.samjunghotel.co.kr</t>
    </r>
  </si>
  <si>
    <t xml:space="preserve">박선득</t>
  </si>
  <si>
    <t xml:space="preserve">02)557-1221                                                                                                                                                                                  02)556-1126</t>
  </si>
  <si>
    <t xml:space="preserve">1981.11
(2002.11.12)</t>
  </si>
  <si>
    <t xml:space="preserve">영동관광호텔</t>
  </si>
  <si>
    <r>
      <rPr>
        <sz val="9"/>
        <color rgb="FF000000"/>
        <rFont val="Noto Sans"/>
        <family val="2"/>
      </rPr>
      <t xml:space="preserve">서울 강남구 논현동 </t>
    </r>
    <r>
      <rPr>
        <sz val="9"/>
        <color rgb="FF000000"/>
        <rFont val="HY견고딕"/>
        <family val="1"/>
        <charset val="129"/>
      </rPr>
      <t xml:space="preserve">6
www.youngdonghotel.co.kr</t>
    </r>
  </si>
  <si>
    <t xml:space="preserve">오상준</t>
  </si>
  <si>
    <t xml:space="preserve">02)518-1145                                                                                                                                                                            02)3445-4331</t>
  </si>
  <si>
    <t xml:space="preserve">1979.04
(2006.10.18)</t>
  </si>
  <si>
    <t xml:space="preserve">팝그린관광호텔</t>
  </si>
  <si>
    <t xml:space="preserve">고사례</t>
  </si>
  <si>
    <r>
      <rPr>
        <sz val="9"/>
        <color rgb="FF000000"/>
        <rFont val="Noto Sans"/>
        <family val="2"/>
      </rPr>
      <t xml:space="preserve">서울 강남구 신사동 </t>
    </r>
    <r>
      <rPr>
        <sz val="9"/>
        <color rgb="FF000000"/>
        <rFont val="HY견고딕"/>
        <family val="1"/>
        <charset val="129"/>
      </rPr>
      <t xml:space="preserve">614-1</t>
    </r>
  </si>
  <si>
    <t xml:space="preserve">02)544-6623                                                                                                                                                                                  02)543-2112</t>
  </si>
  <si>
    <t xml:space="preserve">호텔션샤인</t>
  </si>
  <si>
    <t xml:space="preserve">유양관광호텔</t>
  </si>
  <si>
    <r>
      <rPr>
        <sz val="9"/>
        <color rgb="FF000000"/>
        <rFont val="Noto Sans"/>
        <family val="2"/>
      </rPr>
      <t xml:space="preserve">서울 강남구 신사동 </t>
    </r>
    <r>
      <rPr>
        <sz val="9"/>
        <color rgb="FF000000"/>
        <rFont val="HY견고딕"/>
        <family val="1"/>
        <charset val="129"/>
      </rPr>
      <t xml:space="preserve">587-1
www.hotelsunshine.co.kr</t>
    </r>
  </si>
  <si>
    <t xml:space="preserve">황대현</t>
  </si>
  <si>
    <t xml:space="preserve">02)541-1818                                                                                                                                                                                  02)515-7222</t>
  </si>
  <si>
    <t xml:space="preserve">1988.07
(2002.6.18)</t>
  </si>
  <si>
    <t xml:space="preserve">이비스앰배서더 서울</t>
  </si>
  <si>
    <t xml:space="preserve">㈜앰배스텔</t>
  </si>
  <si>
    <r>
      <rPr>
        <sz val="9"/>
        <color rgb="FF000000"/>
        <rFont val="Noto Sans"/>
        <family val="2"/>
      </rPr>
      <t xml:space="preserve">서울 강남구 대치동 </t>
    </r>
    <r>
      <rPr>
        <sz val="9"/>
        <color rgb="FF000000"/>
        <rFont val="HY견고딕"/>
        <family val="1"/>
        <charset val="129"/>
      </rPr>
      <t xml:space="preserve">893-1
www.ambatel.com</t>
    </r>
  </si>
  <si>
    <t xml:space="preserve">주명건</t>
  </si>
  <si>
    <t xml:space="preserve">02)3011-8010                                                                                                                                                                                  02)3011-8101</t>
  </si>
  <si>
    <t xml:space="preserve">2003.10.13</t>
  </si>
  <si>
    <t xml:space="preserve">트리아관광호텔</t>
  </si>
  <si>
    <r>
      <rPr>
        <sz val="9"/>
        <color rgb="FF000000"/>
        <rFont val="Noto Sans"/>
        <family val="2"/>
      </rPr>
      <t xml:space="preserve">한석원</t>
    </r>
    <r>
      <rPr>
        <sz val="9"/>
        <color rgb="FF000000"/>
        <rFont val="HY견고딕"/>
        <family val="1"/>
        <charset val="129"/>
      </rPr>
      <t xml:space="preserve">. </t>
    </r>
    <r>
      <rPr>
        <sz val="9"/>
        <color rgb="FF000000"/>
        <rFont val="Noto Sans"/>
        <family val="2"/>
      </rPr>
      <t xml:space="preserve">한길수</t>
    </r>
  </si>
  <si>
    <r>
      <rPr>
        <sz val="9"/>
        <color rgb="FF000000"/>
        <rFont val="Noto Sans"/>
        <family val="2"/>
      </rPr>
      <t xml:space="preserve">서울 강남구 역삼동 </t>
    </r>
    <r>
      <rPr>
        <sz val="9"/>
        <color rgb="FF000000"/>
        <rFont val="HY견고딕"/>
        <family val="1"/>
        <charset val="129"/>
      </rPr>
      <t xml:space="preserve">677-11</t>
    </r>
  </si>
  <si>
    <r>
      <rPr>
        <sz val="9"/>
        <color rgb="FF000000"/>
        <rFont val="Noto Sans"/>
        <family val="2"/>
      </rPr>
      <t xml:space="preserve">한석원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한길수</t>
    </r>
  </si>
  <si>
    <t xml:space="preserve">02)553-2471
02)578-0255</t>
  </si>
  <si>
    <t xml:space="preserve">2007.03.26</t>
  </si>
  <si>
    <t xml:space="preserve">베스트웨스턴 호텔 동대문</t>
  </si>
  <si>
    <t xml:space="preserve">㈜송인기업</t>
  </si>
  <si>
    <r>
      <rPr>
        <sz val="9"/>
        <color rgb="FF000000"/>
        <rFont val="Noto Sans"/>
        <family val="2"/>
      </rPr>
      <t xml:space="preserve">서울 종로구 창신동 </t>
    </r>
    <r>
      <rPr>
        <sz val="9"/>
        <color rgb="FF000000"/>
        <rFont val="HY견고딕"/>
        <family val="1"/>
        <charset val="129"/>
      </rPr>
      <t xml:space="preserve">444-14</t>
    </r>
  </si>
  <si>
    <r>
      <rPr>
        <sz val="9"/>
        <color rgb="FF000000"/>
        <rFont val="Noto Sans"/>
        <family val="2"/>
      </rPr>
      <t xml:space="preserve">김건욱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건철</t>
    </r>
  </si>
  <si>
    <t xml:space="preserve">02)741-7811                                                                                                                                                                                  02)744-1274</t>
  </si>
  <si>
    <t xml:space="preserve">비원관광호텔</t>
  </si>
  <si>
    <t xml:space="preserve">이영호</t>
  </si>
  <si>
    <r>
      <rPr>
        <sz val="9"/>
        <color rgb="FF000000"/>
        <rFont val="Noto Sans"/>
        <family val="2"/>
      </rPr>
      <t xml:space="preserve">서울 종로구 원남동 </t>
    </r>
    <r>
      <rPr>
        <sz val="9"/>
        <color rgb="FF000000"/>
        <rFont val="HY견고딕"/>
        <family val="1"/>
        <charset val="129"/>
      </rPr>
      <t xml:space="preserve">37-1</t>
    </r>
  </si>
  <si>
    <t xml:space="preserve">02)763-5555                                                                                                                                                                             02)763-5594</t>
  </si>
  <si>
    <t xml:space="preserve">센추럴관광호텔</t>
  </si>
  <si>
    <r>
      <rPr>
        <sz val="9"/>
        <color rgb="FF000000"/>
        <rFont val="Noto Sans"/>
        <family val="2"/>
      </rPr>
      <t xml:space="preserve">서울 종로구 장사동 </t>
    </r>
    <r>
      <rPr>
        <sz val="9"/>
        <color rgb="FF000000"/>
        <rFont val="HY견고딕"/>
        <family val="1"/>
        <charset val="129"/>
      </rPr>
      <t xml:space="preserve">227-1</t>
    </r>
  </si>
  <si>
    <t xml:space="preserve">이성숙</t>
  </si>
  <si>
    <t xml:space="preserve">02)6365-6500                                                                                                                                                                            02)2265-6139</t>
  </si>
  <si>
    <t xml:space="preserve">동화킴스관광호텔</t>
  </si>
  <si>
    <t xml:space="preserve">서석해</t>
  </si>
  <si>
    <r>
      <rPr>
        <sz val="9"/>
        <color rgb="FF000000"/>
        <rFont val="Noto Sans"/>
        <family val="2"/>
      </rPr>
      <t xml:space="preserve">서울 종로구 평창동 </t>
    </r>
    <r>
      <rPr>
        <sz val="9"/>
        <color rgb="FF000000"/>
        <rFont val="HY견고딕"/>
        <family val="1"/>
        <charset val="129"/>
      </rPr>
      <t xml:space="preserve">66-50</t>
    </r>
  </si>
  <si>
    <r>
      <rPr>
        <sz val="9"/>
        <color rgb="FF000000"/>
        <rFont val="Noto Sans"/>
        <family val="2"/>
      </rPr>
      <t xml:space="preserve">서석해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곽원근</t>
    </r>
  </si>
  <si>
    <t xml:space="preserve">02)379-0520                                                                                                                                                                                  02)379-7734</t>
  </si>
  <si>
    <t xml:space="preserve">아스토리아호텔</t>
  </si>
  <si>
    <t xml:space="preserve">동곡상사</t>
  </si>
  <si>
    <r>
      <rPr>
        <sz val="9"/>
        <color rgb="FF000000"/>
        <rFont val="Noto Sans"/>
        <family val="2"/>
      </rPr>
      <t xml:space="preserve">서울 중구 남학동 </t>
    </r>
    <r>
      <rPr>
        <sz val="9"/>
        <color rgb="FF000000"/>
        <rFont val="HY견고딕"/>
        <family val="1"/>
        <charset val="129"/>
      </rPr>
      <t xml:space="preserve">13-2</t>
    </r>
  </si>
  <si>
    <r>
      <rPr>
        <sz val="9"/>
        <color rgb="FF000000"/>
        <rFont val="Noto Sans"/>
        <family val="2"/>
      </rPr>
      <t xml:space="preserve">이종민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남궁주</t>
    </r>
  </si>
  <si>
    <t xml:space="preserve">02)2268-7111                                                                                                                                                                                  02)2274-3187</t>
  </si>
  <si>
    <t xml:space="preserve">가야관광호텔</t>
  </si>
  <si>
    <t xml:space="preserve">문석용</t>
  </si>
  <si>
    <r>
      <rPr>
        <sz val="9"/>
        <color rgb="FF000000"/>
        <rFont val="Noto Sans"/>
        <family val="2"/>
      </rPr>
      <t xml:space="preserve">서울 용산구 갈월동 </t>
    </r>
    <r>
      <rPr>
        <sz val="9"/>
        <color rgb="FF000000"/>
        <rFont val="HY견고딕"/>
        <family val="1"/>
        <charset val="129"/>
      </rPr>
      <t xml:space="preserve">98-11</t>
    </r>
  </si>
  <si>
    <t xml:space="preserve">02)798-5101~7                                                                                                                                                                                  02)798-5900</t>
  </si>
  <si>
    <t xml:space="preserve">비젼관광호텔</t>
  </si>
  <si>
    <t xml:space="preserve">변대석</t>
  </si>
  <si>
    <r>
      <rPr>
        <sz val="9"/>
        <color rgb="FF000000"/>
        <rFont val="Noto Sans"/>
        <family val="2"/>
      </rPr>
      <t xml:space="preserve">서울 성동구 도선동 </t>
    </r>
    <r>
      <rPr>
        <sz val="9"/>
        <color rgb="FF000000"/>
        <rFont val="HY견고딕"/>
        <family val="1"/>
        <charset val="129"/>
      </rPr>
      <t xml:space="preserve">12-1</t>
    </r>
  </si>
  <si>
    <r>
      <rPr>
        <sz val="9"/>
        <color rgb="FF000000"/>
        <rFont val="Noto Sans"/>
        <family val="2"/>
      </rPr>
      <t xml:space="preserve">변대석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이창형</t>
    </r>
  </si>
  <si>
    <t xml:space="preserve">02)2296-2245                                                                                                                                                                                  02)2296-2254</t>
  </si>
  <si>
    <t xml:space="preserve">전풍관광호텔</t>
  </si>
  <si>
    <t xml:space="preserve">㈜전풍기업</t>
  </si>
  <si>
    <r>
      <rPr>
        <sz val="9"/>
        <color rgb="FF000000"/>
        <rFont val="Noto Sans"/>
        <family val="2"/>
      </rPr>
      <t xml:space="preserve">서울 성동구 도선동 </t>
    </r>
    <r>
      <rPr>
        <sz val="9"/>
        <color rgb="FF000000"/>
        <rFont val="HY견고딕"/>
        <family val="1"/>
        <charset val="129"/>
      </rPr>
      <t xml:space="preserve">58-1
www.jphotel.co.kr</t>
    </r>
  </si>
  <si>
    <r>
      <rPr>
        <sz val="9"/>
        <color rgb="FF000000"/>
        <rFont val="Noto Sans"/>
        <family val="2"/>
      </rPr>
      <t xml:space="preserve">전규영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시문</t>
    </r>
  </si>
  <si>
    <t xml:space="preserve">02)2292-0055                                                                                                                                                                       02)2292-3644</t>
  </si>
  <si>
    <t xml:space="preserve">뉴부림호텔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뉴부림호텔</t>
    </r>
  </si>
  <si>
    <r>
      <rPr>
        <sz val="9"/>
        <color rgb="FF000000"/>
        <rFont val="Noto Sans"/>
        <family val="2"/>
      </rPr>
      <t xml:space="preserve">서울 동대문구 전농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620-27</t>
    </r>
  </si>
  <si>
    <t xml:space="preserve">이재춘</t>
  </si>
  <si>
    <t xml:space="preserve">02)962-0021                                                                                                                                                                                  02)967-1676</t>
  </si>
  <si>
    <t xml:space="preserve">시티팔레스관광호텔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시티팔레스관광호텔</t>
    </r>
  </si>
  <si>
    <r>
      <rPr>
        <sz val="9"/>
        <color rgb="FF000000"/>
        <rFont val="Noto Sans"/>
        <family val="2"/>
      </rPr>
      <t xml:space="preserve">서울 동대문구 답십리</t>
    </r>
    <r>
      <rPr>
        <sz val="9"/>
        <color rgb="FF000000"/>
        <rFont val="HY견고딕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497-23</t>
    </r>
  </si>
  <si>
    <t xml:space="preserve">이용관</t>
  </si>
  <si>
    <t xml:space="preserve">02)2244-2222                                                                                                                                                                                  02)2243-7857</t>
  </si>
  <si>
    <t xml:space="preserve">브라운관광호텔</t>
  </si>
  <si>
    <t xml:space="preserve">신학주</t>
  </si>
  <si>
    <r>
      <rPr>
        <sz val="9"/>
        <color rgb="FF000000"/>
        <rFont val="Noto Sans"/>
        <family val="2"/>
      </rPr>
      <t xml:space="preserve">서울 성북구 보문동</t>
    </r>
    <r>
      <rPr>
        <sz val="9"/>
        <color rgb="FF000000"/>
        <rFont val="HY견고딕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77-2</t>
    </r>
  </si>
  <si>
    <t xml:space="preserve">02)926-6601~5                                                                                                                                                                                  02)923-6602</t>
  </si>
  <si>
    <t xml:space="preserve">서울레져관광호텔</t>
  </si>
  <si>
    <t xml:space="preserve">서울레저관광호텔㈜</t>
  </si>
  <si>
    <r>
      <rPr>
        <sz val="9"/>
        <color rgb="FF000000"/>
        <rFont val="Noto Sans"/>
        <family val="2"/>
      </rPr>
      <t xml:space="preserve">서울 은평구 불광동 </t>
    </r>
    <r>
      <rPr>
        <sz val="9"/>
        <color rgb="FF000000"/>
        <rFont val="HY견고딕"/>
        <family val="1"/>
        <charset val="129"/>
      </rPr>
      <t xml:space="preserve">302-13</t>
    </r>
  </si>
  <si>
    <t xml:space="preserve">최윤경</t>
  </si>
  <si>
    <t xml:space="preserve">02)351-3800 </t>
  </si>
  <si>
    <t xml:space="preserve">에어포트관광호텔</t>
  </si>
  <si>
    <t xml:space="preserve">김학천</t>
  </si>
  <si>
    <r>
      <rPr>
        <sz val="9"/>
        <color rgb="FF000000"/>
        <rFont val="Noto Sans"/>
        <family val="2"/>
      </rPr>
      <t xml:space="preserve">서울 강서구 공항동 </t>
    </r>
    <r>
      <rPr>
        <sz val="9"/>
        <color rgb="FF000000"/>
        <rFont val="HY견고딕"/>
        <family val="1"/>
        <charset val="129"/>
      </rPr>
      <t xml:space="preserve">11-21
www.hotelairport.co.kr</t>
    </r>
  </si>
  <si>
    <t xml:space="preserve">02)2661-5557                                                                                                                                                                                02)2661-8909</t>
  </si>
  <si>
    <t xml:space="preserve">뉴리젠트호텔</t>
  </si>
  <si>
    <t xml:space="preserve">㈜대흥레져</t>
  </si>
  <si>
    <r>
      <rPr>
        <sz val="9"/>
        <color rgb="FF000000"/>
        <rFont val="Noto Sans"/>
        <family val="2"/>
      </rPr>
      <t xml:space="preserve">서울 강서구 화곡동 </t>
    </r>
    <r>
      <rPr>
        <sz val="9"/>
        <color rgb="FF000000"/>
        <rFont val="HY견고딕"/>
        <family val="1"/>
        <charset val="129"/>
      </rPr>
      <t xml:space="preserve">111-7</t>
    </r>
  </si>
  <si>
    <t xml:space="preserve">박래윤</t>
  </si>
  <si>
    <t xml:space="preserve">02)2605-2525                                                                                                                                                                                  02)2605-0031</t>
  </si>
  <si>
    <t xml:space="preserve">㈜도도관광호텔</t>
  </si>
  <si>
    <r>
      <rPr>
        <sz val="9"/>
        <color rgb="FF000000"/>
        <rFont val="Noto Sans"/>
        <family val="2"/>
      </rPr>
      <t xml:space="preserve">서울 영등포구 영등포동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94-154</t>
    </r>
  </si>
  <si>
    <r>
      <rPr>
        <sz val="9"/>
        <color rgb="FF000000"/>
        <rFont val="Noto Sans"/>
        <family val="2"/>
      </rPr>
      <t xml:space="preserve">김창호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최해심</t>
    </r>
  </si>
  <si>
    <t xml:space="preserve">02)2672-3535                                                                                                                                                                                  02)2069-3232</t>
  </si>
  <si>
    <t xml:space="preserve">1996.10
(2008.4)</t>
  </si>
  <si>
    <t xml:space="preserve">프렌드관광호텔</t>
  </si>
  <si>
    <t xml:space="preserve">㈜프렌드호텔</t>
  </si>
  <si>
    <r>
      <rPr>
        <sz val="9"/>
        <color rgb="FF000000"/>
        <rFont val="Noto Sans"/>
        <family val="2"/>
      </rPr>
      <t xml:space="preserve">서울 서초구 서초동 </t>
    </r>
    <r>
      <rPr>
        <sz val="9"/>
        <color rgb="FF000000"/>
        <rFont val="HY견고딕"/>
        <family val="1"/>
        <charset val="129"/>
      </rPr>
      <t xml:space="preserve">1605-7
www.friendhotel.co.kr</t>
    </r>
  </si>
  <si>
    <r>
      <rPr>
        <sz val="9"/>
        <color rgb="FF000000"/>
        <rFont val="Noto Sans"/>
        <family val="2"/>
      </rPr>
      <t xml:space="preserve">서성용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윤청구</t>
    </r>
  </si>
  <si>
    <t xml:space="preserve">02)521-7111                                                                                                                                                                                  02)521-7120</t>
  </si>
  <si>
    <t xml:space="preserve">가락관광호텔</t>
  </si>
  <si>
    <t xml:space="preserve">이도형</t>
  </si>
  <si>
    <r>
      <rPr>
        <sz val="9"/>
        <color rgb="FF000000"/>
        <rFont val="Noto Sans"/>
        <family val="2"/>
      </rPr>
      <t xml:space="preserve">서울 송파구 가락동 </t>
    </r>
    <r>
      <rPr>
        <sz val="9"/>
        <color rgb="FF000000"/>
        <rFont val="HY견고딕"/>
        <family val="1"/>
        <charset val="129"/>
      </rPr>
      <t xml:space="preserve">98-5
www.hotelkarak.co.kr</t>
    </r>
  </si>
  <si>
    <t xml:space="preserve">02)401-0877                                                                                                                                                                                  02)401-0879</t>
  </si>
  <si>
    <t xml:space="preserve">잠실관광호텔</t>
  </si>
  <si>
    <r>
      <rPr>
        <sz val="9"/>
        <color rgb="FF000000"/>
        <rFont val="Noto Sans"/>
        <family val="2"/>
      </rPr>
      <t xml:space="preserve">서울 송파구 잠실동 </t>
    </r>
    <r>
      <rPr>
        <sz val="9"/>
        <color rgb="FF000000"/>
        <rFont val="HY견고딕"/>
        <family val="1"/>
        <charset val="129"/>
      </rPr>
      <t xml:space="preserve">250-9</t>
    </r>
  </si>
  <si>
    <t xml:space="preserve">이재영</t>
  </si>
  <si>
    <t xml:space="preserve">02)421-2761                                                                                                                                                                                  02)417-6836</t>
  </si>
  <si>
    <t xml:space="preserve">뉴힐탑관광호텔</t>
  </si>
  <si>
    <t xml:space="preserve">삼원관광개발㈜</t>
  </si>
  <si>
    <r>
      <rPr>
        <sz val="9"/>
        <color rgb="FF000000"/>
        <rFont val="Noto Sans"/>
        <family val="2"/>
      </rPr>
      <t xml:space="preserve">서울 강남구 논현동 </t>
    </r>
    <r>
      <rPr>
        <sz val="9"/>
        <color rgb="FF000000"/>
        <rFont val="HY견고딕"/>
        <family val="1"/>
        <charset val="129"/>
      </rPr>
      <t xml:space="preserve">152</t>
    </r>
  </si>
  <si>
    <t xml:space="preserve">최재우</t>
  </si>
  <si>
    <t xml:space="preserve">02)514-3616                                                                                                                                                                           02)542-9491</t>
  </si>
  <si>
    <t xml:space="preserve">다이내스티관광호텔</t>
  </si>
  <si>
    <r>
      <rPr>
        <sz val="9"/>
        <color rgb="FF000000"/>
        <rFont val="Noto Sans"/>
        <family val="2"/>
      </rPr>
      <t xml:space="preserve">박소덤</t>
    </r>
    <r>
      <rPr>
        <sz val="9"/>
        <color rgb="FF000000"/>
        <rFont val="HY견고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김정호</t>
    </r>
  </si>
  <si>
    <r>
      <rPr>
        <sz val="9"/>
        <color rgb="FF000000"/>
        <rFont val="Noto Sans"/>
        <family val="2"/>
      </rPr>
      <t xml:space="preserve">서울 강남구 논현동 </t>
    </r>
    <r>
      <rPr>
        <sz val="9"/>
        <color rgb="FF000000"/>
        <rFont val="HY견고딕"/>
        <family val="1"/>
        <charset val="129"/>
      </rPr>
      <t xml:space="preserve">202-7</t>
    </r>
  </si>
  <si>
    <t xml:space="preserve">박소담</t>
  </si>
  <si>
    <t xml:space="preserve">02)540-3041                                                                                                                                                                                  02)543-3374</t>
  </si>
  <si>
    <t xml:space="preserve">1989.12
(2005.12.1)</t>
  </si>
  <si>
    <t xml:space="preserve">힐탑관광호텔</t>
  </si>
  <si>
    <t xml:space="preserve">㈜우창홀딩스</t>
  </si>
  <si>
    <r>
      <rPr>
        <sz val="9"/>
        <color rgb="FF000000"/>
        <rFont val="Noto Sans"/>
        <family val="2"/>
      </rPr>
      <t xml:space="preserve">서울 강남구 논현동 </t>
    </r>
    <r>
      <rPr>
        <sz val="9"/>
        <color rgb="FF000000"/>
        <rFont val="HY견고딕"/>
        <family val="1"/>
        <charset val="129"/>
      </rPr>
      <t xml:space="preserve">151-30</t>
    </r>
  </si>
  <si>
    <t xml:space="preserve">이한림</t>
  </si>
  <si>
    <t xml:space="preserve">02)540-3456                                                                                                                                                                                  02)540-3454</t>
  </si>
  <si>
    <t xml:space="preserve">1986.11
(2003.06.09)</t>
  </si>
  <si>
    <t xml:space="preserve">삼호관광호텔</t>
  </si>
  <si>
    <t xml:space="preserve">임영현</t>
  </si>
  <si>
    <r>
      <rPr>
        <sz val="9"/>
        <color rgb="FF000000"/>
        <rFont val="Noto Sans"/>
        <family val="2"/>
      </rPr>
      <t xml:space="preserve">서울 종로구 창신동 </t>
    </r>
    <r>
      <rPr>
        <sz val="9"/>
        <color rgb="FF000000"/>
        <rFont val="HY견고딕"/>
        <family val="1"/>
        <charset val="129"/>
      </rPr>
      <t xml:space="preserve">436-73</t>
    </r>
  </si>
  <si>
    <t xml:space="preserve">02)741-7080                                                                                                                                                                                  02)743-5981</t>
  </si>
  <si>
    <r>
      <rPr>
        <sz val="9"/>
        <color rgb="FF000000"/>
        <rFont val="Noto Sans"/>
        <family val="2"/>
      </rPr>
      <t xml:space="preserve">서울</t>
    </r>
    <r>
      <rPr>
        <sz val="9"/>
        <color rgb="FF000000"/>
        <rFont val="HY견고딕"/>
        <family val="1"/>
        <charset val="129"/>
      </rPr>
      <t xml:space="preserve">YMCA</t>
    </r>
    <r>
      <rPr>
        <sz val="9"/>
        <color rgb="FF000000"/>
        <rFont val="Noto Sans"/>
        <family val="2"/>
      </rPr>
      <t xml:space="preserve">관광호텔</t>
    </r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서울기독교청년회
유지재단</t>
    </r>
  </si>
  <si>
    <r>
      <rPr>
        <sz val="9"/>
        <color rgb="FF000000"/>
        <rFont val="Noto Sans"/>
        <family val="2"/>
      </rPr>
      <t xml:space="preserve">서울 종로구 종로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9
www.ymca.or.kr/hotel</t>
    </r>
  </si>
  <si>
    <r>
      <rPr>
        <sz val="9"/>
        <color rgb="FF000000"/>
        <rFont val="Noto Sans"/>
        <family val="2"/>
      </rPr>
      <t xml:space="preserve">조기흥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원호</t>
    </r>
  </si>
  <si>
    <t xml:space="preserve">02)734-6884                                                                                                                                                                                  02)734-8003</t>
  </si>
  <si>
    <t xml:space="preserve">뉴오리엔탈관광호텔</t>
  </si>
  <si>
    <t xml:space="preserve">㈜뉴오리엔탈관광호텔</t>
  </si>
  <si>
    <r>
      <rPr>
        <sz val="9"/>
        <color rgb="FF000000"/>
        <rFont val="Noto Sans"/>
        <family val="2"/>
      </rPr>
      <t xml:space="preserve">서울 중구 회현동</t>
    </r>
    <r>
      <rPr>
        <sz val="9"/>
        <color rgb="FF000000"/>
        <rFont val="HY견고딕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10</t>
    </r>
  </si>
  <si>
    <t xml:space="preserve">송두섭</t>
  </si>
  <si>
    <t xml:space="preserve">02)753-0701                                                                                                                                                                                  02)755-9346</t>
  </si>
  <si>
    <t xml:space="preserve">뉴천지호텔</t>
  </si>
  <si>
    <t xml:space="preserve">강종숙</t>
  </si>
  <si>
    <r>
      <rPr>
        <sz val="9"/>
        <color rgb="FF000000"/>
        <rFont val="Noto Sans"/>
        <family val="2"/>
      </rPr>
      <t xml:space="preserve">서울 중구 을지로</t>
    </r>
    <r>
      <rPr>
        <sz val="9"/>
        <color rgb="FF000000"/>
        <rFont val="HY견고딕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133-1
www.newhotelchonji.co.kr</t>
    </r>
  </si>
  <si>
    <t xml:space="preserve">02)2265-6131                                                                                                                                                                                  02)2279-1184</t>
  </si>
  <si>
    <t xml:space="preserve">아모렉스 관광호텔</t>
  </si>
  <si>
    <t xml:space="preserve">㈜윤현디엔씨</t>
  </si>
  <si>
    <r>
      <rPr>
        <sz val="9"/>
        <color rgb="FF000000"/>
        <rFont val="Noto Sans"/>
        <family val="2"/>
      </rPr>
      <t xml:space="preserve">서울 성동구 도선동 </t>
    </r>
    <r>
      <rPr>
        <sz val="9"/>
        <color rgb="FF000000"/>
        <rFont val="HY견고딕"/>
        <family val="1"/>
        <charset val="129"/>
      </rPr>
      <t xml:space="preserve">72</t>
    </r>
  </si>
  <si>
    <r>
      <rPr>
        <sz val="9"/>
        <color rgb="FF000000"/>
        <rFont val="Noto Sans"/>
        <family val="2"/>
      </rPr>
      <t xml:space="preserve">현덕찬외 </t>
    </r>
    <r>
      <rPr>
        <sz val="9"/>
        <color rgb="FF000000"/>
        <rFont val="HY견고딕"/>
        <family val="1"/>
        <charset val="129"/>
      </rPr>
      <t xml:space="preserve">1</t>
    </r>
  </si>
  <si>
    <t xml:space="preserve">02)2292-7634</t>
  </si>
  <si>
    <t xml:space="preserve">2008.09.10</t>
  </si>
  <si>
    <t xml:space="preserve">메이관광호텔</t>
  </si>
  <si>
    <t xml:space="preserve">호텔메이</t>
  </si>
  <si>
    <r>
      <rPr>
        <sz val="9"/>
        <color rgb="FF000000"/>
        <rFont val="Noto Sans"/>
        <family val="2"/>
      </rPr>
      <t xml:space="preserve">서울 중랑구 상봉동 </t>
    </r>
    <r>
      <rPr>
        <sz val="9"/>
        <color rgb="FF000000"/>
        <rFont val="HY견고딕"/>
        <family val="1"/>
        <charset val="129"/>
      </rPr>
      <t xml:space="preserve">89-3</t>
    </r>
    <r>
      <rPr>
        <sz val="9"/>
        <color rgb="FF000000"/>
        <rFont val="Noto Sans"/>
        <family val="2"/>
      </rPr>
      <t xml:space="preserve">번지
</t>
    </r>
    <r>
      <rPr>
        <sz val="9"/>
        <color rgb="FF000000"/>
        <rFont val="HY견고딕"/>
        <family val="1"/>
        <charset val="129"/>
      </rPr>
      <t xml:space="preserve">www.hotelmai.com</t>
    </r>
  </si>
  <si>
    <t xml:space="preserve">김창수</t>
  </si>
  <si>
    <t xml:space="preserve">02)493-1100                                                                                                                                                                                  02)493-2200</t>
  </si>
  <si>
    <t xml:space="preserve">소피아관광호텔</t>
  </si>
  <si>
    <t xml:space="preserve">원정레저산업</t>
  </si>
  <si>
    <r>
      <rPr>
        <sz val="9"/>
        <color rgb="FF000000"/>
        <rFont val="Noto Sans"/>
        <family val="2"/>
      </rPr>
      <t xml:space="preserve">서울 도봉구 쌍문동 </t>
    </r>
    <r>
      <rPr>
        <sz val="9"/>
        <color rgb="FF000000"/>
        <rFont val="HY견고딕"/>
        <family val="1"/>
        <charset val="129"/>
      </rPr>
      <t xml:space="preserve">88-1</t>
    </r>
  </si>
  <si>
    <t xml:space="preserve">송석례</t>
  </si>
  <si>
    <t xml:space="preserve">02)900-8011                                                                                                                                                                                  02)900-9082</t>
  </si>
  <si>
    <t xml:space="preserve">발리관광호텔</t>
  </si>
  <si>
    <r>
      <rPr>
        <sz val="9"/>
        <color rgb="FF000000"/>
        <rFont val="Noto Sans"/>
        <family val="2"/>
      </rPr>
      <t xml:space="preserve">황재필</t>
    </r>
    <r>
      <rPr>
        <sz val="9"/>
        <color rgb="FF000000"/>
        <rFont val="HY견고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채효순</t>
    </r>
  </si>
  <si>
    <r>
      <rPr>
        <sz val="9"/>
        <color rgb="FF000000"/>
        <rFont val="Noto Sans"/>
        <family val="2"/>
      </rPr>
      <t xml:space="preserve">서울 강동구 성내동 </t>
    </r>
    <r>
      <rPr>
        <sz val="9"/>
        <color rgb="FF000000"/>
        <rFont val="HY견고딕"/>
        <family val="1"/>
        <charset val="129"/>
      </rPr>
      <t xml:space="preserve">417-5</t>
    </r>
  </si>
  <si>
    <r>
      <rPr>
        <sz val="9"/>
        <color rgb="FF000000"/>
        <rFont val="Noto Sans"/>
        <family val="2"/>
      </rPr>
      <t xml:space="preserve">황재필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종서</t>
    </r>
  </si>
  <si>
    <t xml:space="preserve">02)484-1411                                                                                                                                                                                  02)488-6428</t>
  </si>
  <si>
    <t xml:space="preserve">1990.1.20</t>
  </si>
  <si>
    <t xml:space="preserve">렉스관광호텔</t>
  </si>
  <si>
    <t xml:space="preserve">김남우</t>
  </si>
  <si>
    <r>
      <rPr>
        <sz val="9"/>
        <color rgb="FF000000"/>
        <rFont val="Noto Sans"/>
        <family val="2"/>
      </rPr>
      <t xml:space="preserve">서울 강남구 논현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18-2</t>
    </r>
  </si>
  <si>
    <t xml:space="preserve">김우남</t>
  </si>
  <si>
    <t xml:space="preserve">02)511-4488                                                                                                                                                                                  02)512-3883</t>
  </si>
  <si>
    <t xml:space="preserve">뉴삼화관광호텔</t>
  </si>
  <si>
    <t xml:space="preserve">㈜까사미아</t>
  </si>
  <si>
    <r>
      <rPr>
        <sz val="9"/>
        <color rgb="FF000000"/>
        <rFont val="Noto Sans"/>
        <family val="2"/>
      </rPr>
      <t xml:space="preserve">서울 강남구 신사동 </t>
    </r>
    <r>
      <rPr>
        <sz val="9"/>
        <color rgb="FF000000"/>
        <rFont val="HY견고딕"/>
        <family val="1"/>
        <charset val="129"/>
      </rPr>
      <t xml:space="preserve">527-3</t>
    </r>
  </si>
  <si>
    <r>
      <rPr>
        <sz val="9"/>
        <color rgb="FF000000"/>
        <rFont val="Noto Sans"/>
        <family val="2"/>
      </rPr>
      <t xml:space="preserve">김명숙외 </t>
    </r>
    <r>
      <rPr>
        <sz val="9"/>
        <color rgb="FF000000"/>
        <rFont val="HY견고딕"/>
        <family val="1"/>
        <charset val="129"/>
      </rPr>
      <t xml:space="preserve">3</t>
    </r>
  </si>
  <si>
    <t xml:space="preserve">02)541-1011                                                                                                                                                                                  02)544-0997</t>
  </si>
  <si>
    <t xml:space="preserve">1990.02
(2007.12.11)</t>
  </si>
  <si>
    <t xml:space="preserve">티파니관광호텔</t>
  </si>
  <si>
    <r>
      <rPr>
        <sz val="9"/>
        <color rgb="FF000000"/>
        <rFont val="Noto Sans"/>
        <family val="2"/>
      </rPr>
      <t xml:space="preserve">허철흔</t>
    </r>
    <r>
      <rPr>
        <sz val="9"/>
        <color rgb="FF000000"/>
        <rFont val="HY견고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김정훈</t>
    </r>
  </si>
  <si>
    <r>
      <rPr>
        <sz val="9"/>
        <color rgb="FF000000"/>
        <rFont val="Noto Sans"/>
        <family val="2"/>
      </rPr>
      <t xml:space="preserve">서울 강남구 청담동 </t>
    </r>
    <r>
      <rPr>
        <sz val="9"/>
        <color rgb="FF000000"/>
        <rFont val="HY견고딕"/>
        <family val="1"/>
        <charset val="129"/>
      </rPr>
      <t xml:space="preserve">132-17
www.tiffanyhotel.com</t>
    </r>
  </si>
  <si>
    <t xml:space="preserve">허금형</t>
  </si>
  <si>
    <t xml:space="preserve">02)545-0015                                                                                                                                                                                  02)545-0426</t>
  </si>
  <si>
    <t xml:space="preserve">1994.03.30</t>
  </si>
  <si>
    <t xml:space="preserve">호텔자이언트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성제기업</t>
    </r>
  </si>
  <si>
    <r>
      <rPr>
        <sz val="9"/>
        <color rgb="FF000000"/>
        <rFont val="Noto Sans"/>
        <family val="2"/>
      </rPr>
      <t xml:space="preserve">서울 강남구 삼성동 </t>
    </r>
    <r>
      <rPr>
        <sz val="9"/>
        <color rgb="FF000000"/>
        <rFont val="HY견고딕"/>
        <family val="1"/>
        <charset val="129"/>
      </rPr>
      <t xml:space="preserve">45-10</t>
    </r>
  </si>
  <si>
    <t xml:space="preserve">홍순정</t>
  </si>
  <si>
    <t xml:space="preserve">02)546-0225                                                                                                                                                                                  02)547-0318</t>
  </si>
  <si>
    <t xml:space="preserve">1987.06.27
(2001.6..01)</t>
  </si>
  <si>
    <t xml:space="preserve">미정</t>
  </si>
  <si>
    <t xml:space="preserve">호텔파레스</t>
  </si>
  <si>
    <t xml:space="preserve">㈜파레스라이프코페레이션</t>
  </si>
  <si>
    <r>
      <rPr>
        <sz val="9"/>
        <color rgb="FF000000"/>
        <rFont val="Noto Sans"/>
        <family val="2"/>
      </rPr>
      <t xml:space="preserve">서울 중구 회현동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92-6</t>
    </r>
  </si>
  <si>
    <t xml:space="preserve">이순희</t>
  </si>
  <si>
    <t xml:space="preserve">02)777-7731
02)776-8759</t>
  </si>
  <si>
    <t xml:space="preserve">벨라지오관광호텔</t>
  </si>
  <si>
    <r>
      <rPr>
        <sz val="9"/>
        <color rgb="FF000000"/>
        <rFont val="Noto Sans"/>
        <family val="2"/>
      </rPr>
      <t xml:space="preserve">김광민</t>
    </r>
    <r>
      <rPr>
        <sz val="9"/>
        <color rgb="FF000000"/>
        <rFont val="HY견고딕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김승준</t>
    </r>
  </si>
  <si>
    <r>
      <rPr>
        <sz val="9"/>
        <color rgb="FF000000"/>
        <rFont val="Noto Sans"/>
        <family val="2"/>
      </rPr>
      <t xml:space="preserve">서울 은평구 불광동 </t>
    </r>
    <r>
      <rPr>
        <sz val="9"/>
        <color rgb="FF000000"/>
        <rFont val="HY견고딕"/>
        <family val="1"/>
        <charset val="129"/>
      </rPr>
      <t xml:space="preserve">285-14</t>
    </r>
  </si>
  <si>
    <t xml:space="preserve">02)354-0990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유양관광호텔</t>
    </r>
  </si>
  <si>
    <r>
      <rPr>
        <sz val="9"/>
        <color rgb="FF000000"/>
        <rFont val="Noto Sans"/>
        <family val="2"/>
      </rPr>
      <t xml:space="preserve">서울 마포구 합정동 </t>
    </r>
    <r>
      <rPr>
        <sz val="9"/>
        <color rgb="FF000000"/>
        <rFont val="HY견고딕"/>
        <family val="1"/>
        <charset val="129"/>
      </rPr>
      <t xml:space="preserve">377-1</t>
    </r>
  </si>
  <si>
    <r>
      <rPr>
        <sz val="9"/>
        <color rgb="FF000000"/>
        <rFont val="Noto Sans"/>
        <family val="2"/>
      </rPr>
      <t xml:space="preserve">김유창외 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인</t>
    </r>
  </si>
  <si>
    <t xml:space="preserve">02)332-2727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호텔써클</t>
    </r>
  </si>
  <si>
    <r>
      <rPr>
        <sz val="9"/>
        <color rgb="FF000000"/>
        <rFont val="Noto Sans"/>
        <family val="2"/>
      </rPr>
      <t xml:space="preserve">서울 마포구 합정동 </t>
    </r>
    <r>
      <rPr>
        <sz val="9"/>
        <color rgb="FF000000"/>
        <rFont val="HY견고딕"/>
        <family val="1"/>
        <charset val="129"/>
      </rPr>
      <t xml:space="preserve">382-17</t>
    </r>
  </si>
  <si>
    <t xml:space="preserve">김정호</t>
  </si>
  <si>
    <t xml:space="preserve">02)338-0018</t>
  </si>
  <si>
    <t xml:space="preserve">붐</t>
  </si>
  <si>
    <t xml:space="preserve">조병희</t>
  </si>
  <si>
    <r>
      <rPr>
        <sz val="9"/>
        <color rgb="FF000000"/>
        <rFont val="Noto Sans"/>
        <family val="2"/>
      </rPr>
      <t xml:space="preserve">서울 강서구 외발산동 </t>
    </r>
    <r>
      <rPr>
        <sz val="9"/>
        <color rgb="FF000000"/>
        <rFont val="HY견고딕"/>
        <family val="1"/>
        <charset val="129"/>
      </rPr>
      <t xml:space="preserve">282-1</t>
    </r>
  </si>
  <si>
    <t xml:space="preserve">조초순</t>
  </si>
  <si>
    <t xml:space="preserve">02)2662-1566</t>
  </si>
  <si>
    <t xml:space="preserve">2003. 03</t>
  </si>
  <si>
    <t xml:space="preserve">칼튼</t>
  </si>
  <si>
    <r>
      <rPr>
        <sz val="9"/>
        <color rgb="FF000000"/>
        <rFont val="Noto Sans"/>
        <family val="2"/>
      </rPr>
      <t xml:space="preserve">김희태 외 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인</t>
    </r>
  </si>
  <si>
    <r>
      <rPr>
        <sz val="9"/>
        <color rgb="FF000000"/>
        <rFont val="Noto Sans"/>
        <family val="2"/>
      </rPr>
      <t xml:space="preserve">서울 강서구 화곡동 </t>
    </r>
    <r>
      <rPr>
        <sz val="9"/>
        <color rgb="FF000000"/>
        <rFont val="HY견고딕"/>
        <family val="1"/>
        <charset val="129"/>
      </rPr>
      <t xml:space="preserve">1110-3</t>
    </r>
  </si>
  <si>
    <t xml:space="preserve">02)2604-9229</t>
  </si>
  <si>
    <t xml:space="preserve">공원관광호텔</t>
  </si>
  <si>
    <t xml:space="preserve">김용덕</t>
  </si>
  <si>
    <r>
      <rPr>
        <sz val="9"/>
        <color rgb="FF000000"/>
        <rFont val="Noto Sans"/>
        <family val="2"/>
      </rPr>
      <t xml:space="preserve">서울 강서구 화곡동 </t>
    </r>
    <r>
      <rPr>
        <sz val="9"/>
        <color rgb="FF000000"/>
        <rFont val="HY견고딕"/>
        <family val="1"/>
        <charset val="129"/>
      </rPr>
      <t xml:space="preserve">371-21</t>
    </r>
  </si>
  <si>
    <t xml:space="preserve">02)2698-0483</t>
  </si>
  <si>
    <t xml:space="preserve">2007. 04</t>
  </si>
  <si>
    <t xml:space="preserve">뉴티파니</t>
  </si>
  <si>
    <r>
      <rPr>
        <sz val="9"/>
        <color rgb="FF000000"/>
        <rFont val="Noto Sans"/>
        <family val="2"/>
      </rPr>
      <t xml:space="preserve">심등자외</t>
    </r>
    <r>
      <rPr>
        <sz val="9"/>
        <color rgb="FF000000"/>
        <rFont val="HY견고딕"/>
        <family val="1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서울 강서구 외발산동</t>
    </r>
    <r>
      <rPr>
        <sz val="9"/>
        <color rgb="FF000000"/>
        <rFont val="HY견고딕"/>
        <family val="1"/>
        <charset val="129"/>
      </rPr>
      <t xml:space="preserve">215</t>
    </r>
    <r>
      <rPr>
        <sz val="9"/>
        <color rgb="FF000000"/>
        <rFont val="Noto Sans"/>
        <family val="2"/>
      </rPr>
      <t xml:space="preserve">외</t>
    </r>
    <r>
      <rPr>
        <sz val="9"/>
        <color rgb="FF000000"/>
        <rFont val="HY견고딕"/>
        <family val="1"/>
        <charset val="129"/>
      </rPr>
      <t xml:space="preserve">1</t>
    </r>
  </si>
  <si>
    <t xml:space="preserve">심등자</t>
  </si>
  <si>
    <t xml:space="preserve">02)2662-6118</t>
  </si>
  <si>
    <t xml:space="preserve">2003.9.3</t>
  </si>
  <si>
    <t xml:space="preserve">이사벨관광호텔</t>
  </si>
  <si>
    <r>
      <rPr>
        <sz val="9"/>
        <color rgb="FF000000"/>
        <rFont val="Noto Sans"/>
        <family val="2"/>
      </rPr>
      <t xml:space="preserve">김광주외 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인</t>
    </r>
  </si>
  <si>
    <r>
      <rPr>
        <sz val="9"/>
        <color rgb="FF000000"/>
        <rFont val="Noto Sans"/>
        <family val="2"/>
      </rPr>
      <t xml:space="preserve">서울 금천구 독산동 </t>
    </r>
    <r>
      <rPr>
        <sz val="9"/>
        <color rgb="FF000000"/>
        <rFont val="HY견고딕"/>
        <family val="1"/>
        <charset val="129"/>
      </rPr>
      <t xml:space="preserve">150-10~11</t>
    </r>
  </si>
  <si>
    <t xml:space="preserve">김광주</t>
  </si>
  <si>
    <t xml:space="preserve">02)868-6372                                                                                                                                                                               02)862-6739</t>
  </si>
  <si>
    <t xml:space="preserve">마인드호텔</t>
  </si>
  <si>
    <r>
      <rPr>
        <sz val="9"/>
        <color rgb="FF000000"/>
        <rFont val="Noto Sans"/>
        <family val="2"/>
      </rPr>
      <t xml:space="preserve">정성우 외 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인</t>
    </r>
  </si>
  <si>
    <r>
      <rPr>
        <sz val="9"/>
        <color rgb="FF000000"/>
        <rFont val="Noto Sans"/>
        <family val="2"/>
      </rPr>
      <t xml:space="preserve">서울 금천구 가산동 </t>
    </r>
    <r>
      <rPr>
        <sz val="9"/>
        <color rgb="FF000000"/>
        <rFont val="HY견고딕"/>
        <family val="1"/>
        <charset val="129"/>
      </rPr>
      <t xml:space="preserve">141-1</t>
    </r>
  </si>
  <si>
    <t xml:space="preserve">정성우</t>
  </si>
  <si>
    <t xml:space="preserve">02)839-1222</t>
  </si>
  <si>
    <t xml:space="preserve">뉴리버사이드호텔</t>
  </si>
  <si>
    <r>
      <rPr>
        <sz val="9"/>
        <color rgb="FF000000"/>
        <rFont val="Noto Sans"/>
        <family val="2"/>
      </rPr>
      <t xml:space="preserve">㈜동림씨</t>
    </r>
    <r>
      <rPr>
        <sz val="9"/>
        <color rgb="FF000000"/>
        <rFont val="HY견고딕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유</t>
    </r>
    <r>
      <rPr>
        <sz val="9"/>
        <color rgb="FF000000"/>
        <rFont val="HY견고딕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비</t>
    </r>
    <r>
      <rPr>
        <sz val="9"/>
        <color rgb="FF000000"/>
        <rFont val="HY견고딕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알</t>
    </r>
  </si>
  <si>
    <r>
      <rPr>
        <sz val="9"/>
        <color rgb="FF000000"/>
        <rFont val="Noto Sans"/>
        <family val="2"/>
      </rPr>
      <t xml:space="preserve">서울 서초구 잠원동 </t>
    </r>
    <r>
      <rPr>
        <sz val="9"/>
        <color rgb="FF000000"/>
        <rFont val="HY견고딕"/>
        <family val="1"/>
        <charset val="129"/>
      </rPr>
      <t xml:space="preserve">6-1</t>
    </r>
  </si>
  <si>
    <t xml:space="preserve">장석선</t>
  </si>
  <si>
    <t xml:space="preserve">02)541-4100                                                                                                                                                                              02)541-4200</t>
  </si>
  <si>
    <r>
      <rPr>
        <sz val="9"/>
        <color rgb="FF000000"/>
        <rFont val="Noto Sans"/>
        <family val="2"/>
      </rPr>
      <t xml:space="preserve">아르고호텔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하루관광호텔</t>
    </r>
    <r>
      <rPr>
        <sz val="9"/>
        <color rgb="FF000000"/>
        <rFont val="HY견고딕"/>
        <family val="1"/>
        <charset val="129"/>
      </rPr>
      <t xml:space="preserve">)</t>
    </r>
  </si>
  <si>
    <t xml:space="preserve">㈜파란하는맨드지</t>
  </si>
  <si>
    <r>
      <rPr>
        <sz val="9"/>
        <color rgb="FF000000"/>
        <rFont val="Noto Sans"/>
        <family val="2"/>
      </rPr>
      <t xml:space="preserve">서울 강동구 길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415-18</t>
    </r>
  </si>
  <si>
    <r>
      <rPr>
        <sz val="9"/>
        <color rgb="FF000000"/>
        <rFont val="Noto Sans"/>
        <family val="2"/>
      </rPr>
      <t xml:space="preserve">마상호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정관희</t>
    </r>
  </si>
  <si>
    <t xml:space="preserve">02)422-2141                                                                                                                                                                          02)422-4204</t>
  </si>
  <si>
    <t xml:space="preserve">2003.4.8</t>
  </si>
  <si>
    <r>
      <rPr>
        <sz val="9"/>
        <color rgb="FF000000"/>
        <rFont val="Noto Sans"/>
        <family val="2"/>
      </rPr>
      <t xml:space="preserve">호텔</t>
    </r>
    <r>
      <rPr>
        <sz val="9"/>
        <color rgb="FF000000"/>
        <rFont val="HY견고딕"/>
        <family val="1"/>
        <charset val="129"/>
      </rPr>
      <t xml:space="preserve">g</t>
    </r>
  </si>
  <si>
    <t xml:space="preserve">최남일</t>
  </si>
  <si>
    <r>
      <rPr>
        <sz val="9"/>
        <color rgb="FF000000"/>
        <rFont val="Noto Sans"/>
        <family val="2"/>
      </rPr>
      <t xml:space="preserve">강남구 논현동 </t>
    </r>
    <r>
      <rPr>
        <sz val="9"/>
        <color rgb="FF000000"/>
        <rFont val="HY견고딕"/>
        <family val="1"/>
        <charset val="129"/>
      </rPr>
      <t xml:space="preserve">5621</t>
    </r>
  </si>
  <si>
    <t xml:space="preserve">02)542-1511</t>
  </si>
  <si>
    <t xml:space="preserve">2000.02
(2007.2.14)</t>
  </si>
  <si>
    <t xml:space="preserve">베네치아</t>
  </si>
  <si>
    <t xml:space="preserve">남정헌</t>
  </si>
  <si>
    <r>
      <rPr>
        <sz val="9"/>
        <color rgb="FF000000"/>
        <rFont val="Noto Sans"/>
        <family val="2"/>
      </rPr>
      <t xml:space="preserve">강남구 역삼동 </t>
    </r>
    <r>
      <rPr>
        <sz val="9"/>
        <color rgb="FF000000"/>
        <rFont val="HY견고딕"/>
        <family val="1"/>
        <charset val="129"/>
      </rPr>
      <t xml:space="preserve">606-22</t>
    </r>
  </si>
  <si>
    <t xml:space="preserve">남정현</t>
  </si>
  <si>
    <t xml:space="preserve">02)556-4001</t>
  </si>
  <si>
    <t xml:space="preserve">2003.1.10
(2007.05)</t>
  </si>
  <si>
    <t xml:space="preserve">이지갤러리관광호텔</t>
  </si>
  <si>
    <t xml:space="preserve">송승호</t>
  </si>
  <si>
    <r>
      <rPr>
        <sz val="9"/>
        <color rgb="FF000000"/>
        <rFont val="Noto Sans"/>
        <family val="2"/>
      </rPr>
      <t xml:space="preserve">서울 강서구 화곡</t>
    </r>
    <r>
      <rPr>
        <sz val="9"/>
        <color rgb="FF000000"/>
        <rFont val="HY견고딕"/>
        <family val="1"/>
        <charset val="129"/>
      </rPr>
      <t xml:space="preserve">6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1097-4 5</t>
    </r>
    <r>
      <rPr>
        <sz val="9"/>
        <color rgb="FF000000"/>
        <rFont val="Noto Sans"/>
        <family val="2"/>
      </rPr>
      <t xml:space="preserve">층</t>
    </r>
  </si>
  <si>
    <t xml:space="preserve">02)2694-0707</t>
  </si>
  <si>
    <t xml:space="preserve">메이트</t>
  </si>
  <si>
    <t xml:space="preserve">장혜영</t>
  </si>
  <si>
    <r>
      <rPr>
        <sz val="9"/>
        <color rgb="FF000000"/>
        <rFont val="Noto Sans"/>
        <family val="2"/>
      </rPr>
      <t xml:space="preserve">서울 강서구 화곡동</t>
    </r>
    <r>
      <rPr>
        <sz val="9"/>
        <color rgb="FF000000"/>
        <rFont val="HY견고딕"/>
        <family val="1"/>
        <charset val="129"/>
      </rPr>
      <t xml:space="preserve">921-6</t>
    </r>
  </si>
  <si>
    <t xml:space="preserve">02)2605-1700</t>
  </si>
  <si>
    <t xml:space="preserve">2008.10.30</t>
  </si>
  <si>
    <t xml:space="preserve">호텔라미르</t>
  </si>
  <si>
    <t xml:space="preserve">㈜호텔라미르</t>
  </si>
  <si>
    <r>
      <rPr>
        <sz val="9"/>
        <color rgb="FF000000"/>
        <rFont val="Noto Sans"/>
        <family val="2"/>
      </rPr>
      <t xml:space="preserve">강남구 역삼동 </t>
    </r>
    <r>
      <rPr>
        <sz val="9"/>
        <color rgb="FF000000"/>
        <rFont val="HY견고딕"/>
        <family val="1"/>
        <charset val="129"/>
      </rPr>
      <t xml:space="preserve">662-7</t>
    </r>
  </si>
  <si>
    <t xml:space="preserve">고정옥</t>
  </si>
  <si>
    <t xml:space="preserve">02)2018-0000
022018-0018</t>
  </si>
  <si>
    <t xml:space="preserve">2008.11.03</t>
  </si>
  <si>
    <t xml:space="preserve">코리아관광호텔</t>
  </si>
  <si>
    <r>
      <rPr>
        <sz val="9"/>
        <color rgb="FF000000"/>
        <rFont val="Noto Sans"/>
        <family val="2"/>
      </rPr>
      <t xml:space="preserve">하갑현</t>
    </r>
    <r>
      <rPr>
        <sz val="9"/>
        <color rgb="FF000000"/>
        <rFont val="HY견고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박영애</t>
    </r>
  </si>
  <si>
    <r>
      <rPr>
        <sz val="9"/>
        <color rgb="FF000000"/>
        <rFont val="Noto Sans"/>
        <family val="2"/>
      </rPr>
      <t xml:space="preserve">서울 강동구 성내동 </t>
    </r>
    <r>
      <rPr>
        <sz val="9"/>
        <color rgb="FF000000"/>
        <rFont val="HY견고딕"/>
        <family val="1"/>
        <charset val="129"/>
      </rPr>
      <t xml:space="preserve">199-7</t>
    </r>
  </si>
  <si>
    <r>
      <rPr>
        <sz val="9"/>
        <color rgb="FF000000"/>
        <rFont val="Noto Sans"/>
        <family val="2"/>
      </rPr>
      <t xml:space="preserve">하갑현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전경주</t>
    </r>
  </si>
  <si>
    <t xml:space="preserve">02)482-5900
02)471-1838</t>
  </si>
  <si>
    <t xml:space="preserve">2008.12.26</t>
  </si>
  <si>
    <r>
      <rPr>
        <sz val="9"/>
        <color rgb="FF000000"/>
        <rFont val="Noto Sans"/>
        <family val="2"/>
      </rPr>
      <t xml:space="preserve">가족
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특</t>
    </r>
    <r>
      <rPr>
        <sz val="9"/>
        <color rgb="FF000000"/>
        <rFont val="HY견고딕"/>
        <family val="1"/>
        <charset val="129"/>
      </rPr>
      <t xml:space="preserve">2)</t>
    </r>
  </si>
  <si>
    <t xml:space="preserve">매리엇이그제큐티브
아파트먼트서울</t>
  </si>
  <si>
    <t xml:space="preserve">아프라나서울㈜</t>
  </si>
  <si>
    <r>
      <rPr>
        <sz val="9"/>
        <color rgb="FF000000"/>
        <rFont val="Noto Sans"/>
        <family val="2"/>
      </rPr>
      <t xml:space="preserve">서울 영등포구 여의도동 </t>
    </r>
    <r>
      <rPr>
        <sz val="9"/>
        <color rgb="FF000000"/>
        <rFont val="HY견고딕"/>
        <family val="1"/>
        <charset val="129"/>
      </rPr>
      <t xml:space="preserve">28
www.measeoul.com</t>
    </r>
  </si>
  <si>
    <r>
      <rPr>
        <sz val="9"/>
        <color rgb="FF000000"/>
        <rFont val="Noto Sans"/>
        <family val="2"/>
      </rPr>
      <t xml:space="preserve">조규하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제임스매캐디</t>
    </r>
  </si>
  <si>
    <t xml:space="preserve">02)2090-8000           02)2090-8093</t>
  </si>
  <si>
    <t xml:space="preserve">2007. 08</t>
  </si>
  <si>
    <t xml:space="preserve">가족</t>
  </si>
  <si>
    <t xml:space="preserve">프레이저스위츠
서울 가족호텔</t>
  </si>
  <si>
    <t xml:space="preserve">아인엔지코리라프로퍼티
인베스트먼트</t>
  </si>
  <si>
    <r>
      <rPr>
        <sz val="9"/>
        <color rgb="FF000000"/>
        <rFont val="Noto Sans"/>
        <family val="2"/>
      </rPr>
      <t xml:space="preserve">서울시 종로구 낙원동 </t>
    </r>
    <r>
      <rPr>
        <sz val="9"/>
        <color rgb="FF000000"/>
        <rFont val="HY견고딕"/>
        <family val="1"/>
        <charset val="129"/>
      </rPr>
      <t xml:space="preserve">272
www.frasersuiteseoul.co.kr                              </t>
    </r>
  </si>
  <si>
    <t xml:space="preserve">리차드토마스
게이드너</t>
  </si>
  <si>
    <t xml:space="preserve">02)6262-8888          02)6262-8889</t>
  </si>
  <si>
    <t xml:space="preserve">2007. 09</t>
  </si>
  <si>
    <t xml:space="preserve">반얀트리호텔</t>
  </si>
  <si>
    <t xml:space="preserve">㈜어반오아시스</t>
  </si>
  <si>
    <r>
      <rPr>
        <sz val="9"/>
        <color rgb="FF000000"/>
        <rFont val="Noto Sans"/>
        <family val="2"/>
      </rPr>
      <t xml:space="preserve">서울 중구 장충동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가 산</t>
    </r>
    <r>
      <rPr>
        <sz val="9"/>
        <color rgb="FF000000"/>
        <rFont val="HY견고딕"/>
        <family val="1"/>
        <charset val="129"/>
      </rPr>
      <t xml:space="preserve">5-5
www.towerhotel.co.kr</t>
    </r>
  </si>
  <si>
    <r>
      <rPr>
        <sz val="9"/>
        <color rgb="FF000000"/>
        <rFont val="Noto Sans"/>
        <family val="2"/>
      </rPr>
      <t xml:space="preserve">이호연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2)2254-4250                                                                                                                                                                                  02)2254-4251</t>
  </si>
  <si>
    <t xml:space="preserve">프레이저플레이스
센트럴 서울</t>
  </si>
  <si>
    <t xml:space="preserve">디에스디엘㈜</t>
  </si>
  <si>
    <r>
      <rPr>
        <sz val="9"/>
        <color rgb="FF000000"/>
        <rFont val="Noto Sans"/>
        <family val="2"/>
      </rPr>
      <t xml:space="preserve">서울 중구 순화동 </t>
    </r>
    <r>
      <rPr>
        <sz val="9"/>
        <color rgb="FF000000"/>
        <rFont val="HY견고딕"/>
        <family val="1"/>
        <charset val="129"/>
      </rPr>
      <t xml:space="preserve">214 </t>
    </r>
    <r>
      <rPr>
        <sz val="9"/>
        <color rgb="FF000000"/>
        <rFont val="Noto Sans"/>
        <family val="2"/>
      </rPr>
      <t xml:space="preserve">외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필지</t>
    </r>
  </si>
  <si>
    <t xml:space="preserve">김정수</t>
  </si>
  <si>
    <t xml:space="preserve">02)2220-8210
02)2220-8287</t>
  </si>
  <si>
    <t xml:space="preserve">2008.10.22</t>
  </si>
  <si>
    <t xml:space="preserve">프로비스타 가족호텔</t>
  </si>
  <si>
    <t xml:space="preserve">㈜프로비스타</t>
  </si>
  <si>
    <r>
      <rPr>
        <sz val="9"/>
        <color rgb="FF000000"/>
        <rFont val="Noto Sans"/>
        <family val="2"/>
      </rPr>
      <t xml:space="preserve">서울시 서초구 서초동 </t>
    </r>
    <r>
      <rPr>
        <sz val="9"/>
        <color rgb="FF000000"/>
        <rFont val="HY견고딕"/>
        <family val="1"/>
        <charset val="129"/>
      </rPr>
      <t xml:space="preserve">1677-8
www.provista.co.kr</t>
    </r>
  </si>
  <si>
    <t xml:space="preserve">02)597-1140              02)597-1170</t>
  </si>
  <si>
    <t xml:space="preserve">오크우드프리미어</t>
  </si>
  <si>
    <t xml:space="preserve">한무컨벤션㈜</t>
  </si>
  <si>
    <r>
      <rPr>
        <sz val="9"/>
        <color rgb="FF000000"/>
        <rFont val="Noto Sans"/>
        <family val="2"/>
      </rPr>
      <t xml:space="preserve">서울 강남구 삼성동 </t>
    </r>
    <r>
      <rPr>
        <sz val="9"/>
        <color rgb="FF000000"/>
        <rFont val="HY견고딕"/>
        <family val="1"/>
        <charset val="129"/>
      </rPr>
      <t xml:space="preserve">159</t>
    </r>
  </si>
  <si>
    <t xml:space="preserve">최중재</t>
  </si>
  <si>
    <t xml:space="preserve">02)3466-7000
02)3466-7700</t>
  </si>
  <si>
    <t xml:space="preserve">부산</t>
  </si>
  <si>
    <t xml:space="preserve">부산롯데호텔</t>
  </si>
  <si>
    <r>
      <rPr>
        <sz val="9"/>
        <color rgb="FF000000"/>
        <rFont val="Noto Sans"/>
        <family val="2"/>
      </rPr>
      <t xml:space="preserve">부산진구 부전동 </t>
    </r>
    <r>
      <rPr>
        <sz val="9"/>
        <color rgb="FF000000"/>
        <rFont val="HY견고딕"/>
        <family val="1"/>
        <charset val="129"/>
      </rPr>
      <t xml:space="preserve">503-15 /
www.lottehotel.co.kr</t>
    </r>
  </si>
  <si>
    <r>
      <rPr>
        <sz val="9"/>
        <color rgb="FF000000"/>
        <rFont val="Noto Sans"/>
        <family val="2"/>
      </rPr>
      <t xml:space="preserve">김승웅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51-810-5600 /
051-810-5609</t>
  </si>
  <si>
    <t xml:space="preserve">조선비치호텔</t>
  </si>
  <si>
    <r>
      <rPr>
        <sz val="9"/>
        <color rgb="FF000000"/>
        <rFont val="Noto Sans"/>
        <family val="2"/>
      </rPr>
      <t xml:space="preserve">해운대구 우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737
www.chosunbeach.co.kr</t>
    </r>
  </si>
  <si>
    <r>
      <rPr>
        <sz val="9"/>
        <color rgb="FF000000"/>
        <rFont val="Noto Sans"/>
        <family val="2"/>
      </rPr>
      <t xml:space="preserve">최홍성</t>
    </r>
    <r>
      <rPr>
        <sz val="9"/>
        <color rgb="FF000000"/>
        <rFont val="HY견고딕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김재영</t>
    </r>
  </si>
  <si>
    <t xml:space="preserve">051-749-7000 (749-7025)</t>
  </si>
  <si>
    <t xml:space="preserve">파라다이스호텔부산</t>
  </si>
  <si>
    <t xml:space="preserve">㈜파라다이스호텔부산</t>
  </si>
  <si>
    <r>
      <rPr>
        <sz val="9"/>
        <color rgb="FF000000"/>
        <rFont val="Noto Sans"/>
        <family val="2"/>
      </rPr>
      <t xml:space="preserve">해운대구 중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1408-5
www.paradisehotel.co.kr</t>
    </r>
  </si>
  <si>
    <r>
      <rPr>
        <sz val="9"/>
        <color rgb="FF000000"/>
        <rFont val="Noto Sans"/>
        <family val="2"/>
      </rPr>
      <t xml:space="preserve">전 풍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사이또소조</t>
    </r>
  </si>
  <si>
    <t xml:space="preserve">749-2611
(743-2151)</t>
  </si>
  <si>
    <t xml:space="preserve">해운대그랜드호텔</t>
  </si>
  <si>
    <t xml:space="preserve">㈜해운대그랜드호텔</t>
  </si>
  <si>
    <r>
      <rPr>
        <sz val="9"/>
        <color rgb="FF000000"/>
        <rFont val="Noto Sans"/>
        <family val="2"/>
      </rPr>
      <t xml:space="preserve">해운대구 우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651-2
www.grandhotel.co.kr</t>
    </r>
  </si>
  <si>
    <r>
      <rPr>
        <sz val="9"/>
        <color rgb="FF000000"/>
        <rFont val="Noto Sans"/>
        <family val="2"/>
      </rPr>
      <t xml:space="preserve">김만식</t>
    </r>
    <r>
      <rPr>
        <sz val="9"/>
        <color rgb="FF000000"/>
        <rFont val="HY견고딕"/>
        <family val="1"/>
        <charset val="129"/>
      </rPr>
      <t xml:space="preserve">/
</t>
    </r>
  </si>
  <si>
    <t xml:space="preserve">051-740-0114
(051-740-0142)</t>
  </si>
  <si>
    <r>
      <rPr>
        <sz val="9"/>
        <color rgb="FF000000"/>
        <rFont val="Noto Sans"/>
        <family val="2"/>
      </rPr>
      <t xml:space="preserve">코모도호텔 서라벌
</t>
    </r>
    <r>
      <rPr>
        <sz val="9"/>
        <color rgb="FFFF0000"/>
        <rFont val="HY견고딕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휴업 </t>
    </r>
    <r>
      <rPr>
        <sz val="9"/>
        <color rgb="FFFF0000"/>
        <rFont val="HY견고딕"/>
        <family val="1"/>
        <charset val="129"/>
      </rPr>
      <t xml:space="preserve">: ~'09.12.31)</t>
    </r>
  </si>
  <si>
    <r>
      <rPr>
        <sz val="9"/>
        <color rgb="FF000000"/>
        <rFont val="Noto Sans"/>
        <family val="2"/>
      </rPr>
      <t xml:space="preserve">코모도호텔 서라벌
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시설 개보수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중구 대청동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37-1</t>
    </r>
  </si>
  <si>
    <r>
      <rPr>
        <sz val="9"/>
        <color rgb="FF000000"/>
        <rFont val="Noto Sans"/>
        <family val="2"/>
      </rPr>
      <t xml:space="preserve">이영숙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51-463-3511</t>
  </si>
  <si>
    <t xml:space="preserve">코모도호텔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코모도호텔</t>
    </r>
  </si>
  <si>
    <r>
      <rPr>
        <sz val="9"/>
        <color rgb="FF000000"/>
        <rFont val="Noto Sans"/>
        <family val="2"/>
      </rPr>
      <t xml:space="preserve">중구 영주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743-80
www.comodore.co.kr</t>
    </r>
  </si>
  <si>
    <t xml:space="preserve">051-466-9101/
051-462-9101</t>
  </si>
  <si>
    <t xml:space="preserve">호메르스관광호텔</t>
  </si>
  <si>
    <t xml:space="preserve">호메르스호텔㈜</t>
  </si>
  <si>
    <r>
      <rPr>
        <sz val="9"/>
        <color rgb="FF000000"/>
        <rFont val="Noto Sans"/>
        <family val="2"/>
      </rPr>
      <t xml:space="preserve">수영구 광안동 </t>
    </r>
    <r>
      <rPr>
        <sz val="9"/>
        <color rgb="FF000000"/>
        <rFont val="HY견고딕"/>
        <family val="1"/>
        <charset val="129"/>
      </rPr>
      <t xml:space="preserve">193-1
/www.homershotel.com</t>
    </r>
  </si>
  <si>
    <r>
      <rPr>
        <sz val="9"/>
        <color rgb="FF000000"/>
        <rFont val="Noto Sans"/>
        <family val="2"/>
      </rPr>
      <t xml:space="preserve">이충권
</t>
    </r>
    <r>
      <rPr>
        <sz val="9"/>
        <color rgb="FF000000"/>
        <rFont val="HY견고딕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박성욱</t>
    </r>
  </si>
  <si>
    <t xml:space="preserve">051-750-8000                   (051-750-8001)</t>
  </si>
  <si>
    <t xml:space="preserve">호텔농심</t>
  </si>
  <si>
    <t xml:space="preserve">㈜호텔농심</t>
  </si>
  <si>
    <r>
      <rPr>
        <sz val="9"/>
        <color rgb="FF000000"/>
        <rFont val="Noto Sans"/>
        <family val="2"/>
      </rPr>
      <t xml:space="preserve">동래구 온천동 </t>
    </r>
    <r>
      <rPr>
        <sz val="9"/>
        <color rgb="FF000000"/>
        <rFont val="HY견고딕"/>
        <family val="1"/>
        <charset val="129"/>
      </rPr>
      <t xml:space="preserve">137-7</t>
    </r>
  </si>
  <si>
    <r>
      <rPr>
        <sz val="9"/>
        <color rgb="FF000000"/>
        <rFont val="Noto Sans"/>
        <family val="2"/>
      </rPr>
      <t xml:space="preserve">권국주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조수환</t>
    </r>
  </si>
  <si>
    <t xml:space="preserve">051-550-2100/
051-550-2525</t>
  </si>
  <si>
    <t xml:space="preserve">1963.04</t>
  </si>
  <si>
    <t xml:space="preserve">호텔파라곤</t>
  </si>
  <si>
    <t xml:space="preserve">㈜한도</t>
  </si>
  <si>
    <r>
      <rPr>
        <sz val="9"/>
        <color rgb="FF000000"/>
        <rFont val="Noto Sans"/>
        <family val="2"/>
      </rPr>
      <t xml:space="preserve">사상구 괘법동 </t>
    </r>
    <r>
      <rPr>
        <sz val="9"/>
        <color rgb="FF000000"/>
        <rFont val="HY견고딕"/>
        <family val="1"/>
        <charset val="129"/>
      </rPr>
      <t xml:space="preserve">564-25
hotelparagon.com</t>
    </r>
  </si>
  <si>
    <r>
      <rPr>
        <sz val="9"/>
        <color rgb="FF000000"/>
        <rFont val="Noto Sans"/>
        <family val="2"/>
      </rPr>
      <t xml:space="preserve">김진호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배종권</t>
    </r>
  </si>
  <si>
    <t xml:space="preserve">051-328-2001
051-328-2009</t>
  </si>
  <si>
    <t xml:space="preserve">호텔아쿠아펠리스</t>
  </si>
  <si>
    <t xml:space="preserve">호텔아쿠아펠리스㈜</t>
  </si>
  <si>
    <r>
      <rPr>
        <sz val="9"/>
        <color rgb="FF000000"/>
        <rFont val="Noto Sans"/>
        <family val="2"/>
      </rPr>
      <t xml:space="preserve">수영구 광안동 </t>
    </r>
    <r>
      <rPr>
        <sz val="9"/>
        <color rgb="FF000000"/>
        <rFont val="HY견고딕"/>
        <family val="1"/>
        <charset val="129"/>
      </rPr>
      <t xml:space="preserve">192-5
/www.sydneyhotel.co.kr</t>
    </r>
  </si>
  <si>
    <t xml:space="preserve">박재욱</t>
  </si>
  <si>
    <t xml:space="preserve">051-756-0202 051-790-2366   </t>
  </si>
  <si>
    <t xml:space="preserve">1987.8.10</t>
  </si>
  <si>
    <t xml:space="preserve">국제관광호텔</t>
  </si>
  <si>
    <r>
      <rPr>
        <sz val="9"/>
        <color rgb="FF000000"/>
        <rFont val="Noto Sans"/>
        <family val="2"/>
      </rPr>
      <t xml:space="preserve">동구 범일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830-62</t>
    </r>
    <r>
      <rPr>
        <sz val="9"/>
        <color rgb="FF000000"/>
        <rFont val="Noto Sans"/>
        <family val="2"/>
      </rPr>
      <t xml:space="preserve">번지</t>
    </r>
    <r>
      <rPr>
        <sz val="9"/>
        <color rgb="FF000000"/>
        <rFont val="HY견고딕"/>
        <family val="1"/>
        <charset val="129"/>
      </rPr>
      <t xml:space="preserve">/
hotelkukje.com</t>
    </r>
  </si>
  <si>
    <r>
      <rPr>
        <sz val="9"/>
        <color rgb="FF000000"/>
        <rFont val="Noto Sans"/>
        <family val="2"/>
      </rPr>
      <t xml:space="preserve">김수진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51-642-1330/
051-636-9964</t>
  </si>
  <si>
    <t xml:space="preserve">사우스퍼시픽호텔</t>
  </si>
  <si>
    <r>
      <rPr>
        <sz val="9"/>
        <color rgb="FF000000"/>
        <rFont val="Noto Sans"/>
        <family val="2"/>
      </rPr>
      <t xml:space="preserve">사상구 엄궁동 </t>
    </r>
    <r>
      <rPr>
        <sz val="9"/>
        <color rgb="FF000000"/>
        <rFont val="HY견고딕"/>
        <family val="1"/>
        <charset val="129"/>
      </rPr>
      <t xml:space="preserve">149-1
www.namtaepyungyang.com</t>
    </r>
  </si>
  <si>
    <r>
      <rPr>
        <sz val="9"/>
        <color rgb="FF000000"/>
        <rFont val="Noto Sans"/>
        <family val="2"/>
      </rPr>
      <t xml:space="preserve">이인호</t>
    </r>
    <r>
      <rPr>
        <sz val="9"/>
        <color rgb="FF000000"/>
        <rFont val="HY견고딕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강명환
</t>
    </r>
  </si>
  <si>
    <t xml:space="preserve">051-328-9911
051-328-9912</t>
  </si>
  <si>
    <t xml:space="preserve">돈비치관광호텔</t>
  </si>
  <si>
    <t xml:space="preserve">㈜돈비치관광호텔</t>
  </si>
  <si>
    <r>
      <rPr>
        <sz val="9"/>
        <color rgb="FF000000"/>
        <rFont val="Noto Sans"/>
        <family val="2"/>
      </rPr>
      <t xml:space="preserve">수영구 광안동 </t>
    </r>
    <r>
      <rPr>
        <sz val="9"/>
        <color rgb="FF000000"/>
        <rFont val="HY견고딕"/>
        <family val="1"/>
        <charset val="129"/>
      </rPr>
      <t xml:space="preserve">199-7
/www.dawnbeach.co.kr</t>
    </r>
  </si>
  <si>
    <t xml:space="preserve">김민영</t>
  </si>
  <si>
    <t xml:space="preserve">051-760-1500                   051-760-1515</t>
  </si>
  <si>
    <r>
      <rPr>
        <sz val="9"/>
        <color rgb="FF000000"/>
        <rFont val="Noto Sans"/>
        <family val="2"/>
      </rPr>
      <t xml:space="preserve">로얄관광호텔
</t>
    </r>
    <r>
      <rPr>
        <sz val="9"/>
        <color rgb="FFFF0000"/>
        <rFont val="HY견고딕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휴업 </t>
    </r>
    <r>
      <rPr>
        <sz val="9"/>
        <color rgb="FFFF0000"/>
        <rFont val="HY견고딕"/>
        <family val="1"/>
        <charset val="129"/>
      </rPr>
      <t xml:space="preserve">: ~'09.12,31</t>
    </r>
    <r>
      <rPr>
        <sz val="9"/>
        <color rgb="FF000000"/>
        <rFont val="HY견고딕"/>
        <family val="1"/>
        <charset val="129"/>
      </rPr>
      <t xml:space="preserve">)</t>
    </r>
  </si>
  <si>
    <t xml:space="preserve">로얄관광호텔</t>
  </si>
  <si>
    <r>
      <rPr>
        <sz val="9"/>
        <color rgb="FF000000"/>
        <rFont val="Noto Sans"/>
        <family val="2"/>
      </rPr>
      <t xml:space="preserve">중구 광복동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2-72</t>
    </r>
  </si>
  <si>
    <r>
      <rPr>
        <sz val="9"/>
        <color rgb="FF000000"/>
        <rFont val="Noto Sans"/>
        <family val="2"/>
      </rPr>
      <t xml:space="preserve">김기철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51-241-1051</t>
  </si>
  <si>
    <t xml:space="preserve">로얄킹덤호텔</t>
  </si>
  <si>
    <t xml:space="preserve">㈜로얄킹덤호텔</t>
  </si>
  <si>
    <r>
      <rPr>
        <sz val="9"/>
        <color rgb="FF000000"/>
        <rFont val="Noto Sans"/>
        <family val="2"/>
      </rPr>
      <t xml:space="preserve">해운대구 중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1509-2
www.royalkingdom.co.kr</t>
    </r>
  </si>
  <si>
    <r>
      <rPr>
        <sz val="9"/>
        <color rgb="FF000000"/>
        <rFont val="Noto Sans"/>
        <family val="2"/>
      </rPr>
      <t xml:space="preserve">허 금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허 현</t>
    </r>
  </si>
  <si>
    <t xml:space="preserve">051-744-1331
(051-741-5757)</t>
  </si>
  <si>
    <t xml:space="preserve">동부산관광호텔</t>
  </si>
  <si>
    <t xml:space="preserve">㈜동부산관광호텔</t>
  </si>
  <si>
    <r>
      <rPr>
        <sz val="9"/>
        <color rgb="FF000000"/>
        <rFont val="Noto Sans"/>
        <family val="2"/>
      </rPr>
      <t xml:space="preserve">기장군 장안읍 기룡리 </t>
    </r>
    <r>
      <rPr>
        <sz val="9"/>
        <color rgb="FF000000"/>
        <rFont val="HY견고딕"/>
        <family val="1"/>
        <charset val="129"/>
      </rPr>
      <t xml:space="preserve">454-3</t>
    </r>
  </si>
  <si>
    <t xml:space="preserve">정욱상</t>
  </si>
  <si>
    <t xml:space="preserve">051-727-9991/5
051-727-9996</t>
  </si>
  <si>
    <t xml:space="preserve">2007.8.6</t>
  </si>
  <si>
    <t xml:space="preserve">관광호텔미라보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유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관광호텔미라보</t>
    </r>
  </si>
  <si>
    <r>
      <rPr>
        <sz val="9"/>
        <color rgb="FF000000"/>
        <rFont val="Noto Sans"/>
        <family val="2"/>
      </rPr>
      <t xml:space="preserve">연산동 </t>
    </r>
    <r>
      <rPr>
        <sz val="9"/>
        <color rgb="FF000000"/>
        <rFont val="HY견고딕"/>
        <family val="1"/>
        <charset val="129"/>
      </rPr>
      <t xml:space="preserve">1124-25</t>
    </r>
  </si>
  <si>
    <t xml:space="preserve">강화목
곽기준</t>
  </si>
  <si>
    <t xml:space="preserve">051-866-7400
051-866-8770</t>
  </si>
  <si>
    <t xml:space="preserve">부산관광호텔</t>
  </si>
  <si>
    <t xml:space="preserve">부산호텔</t>
  </si>
  <si>
    <r>
      <rPr>
        <sz val="9"/>
        <color rgb="FF000000"/>
        <rFont val="Noto Sans"/>
        <family val="2"/>
      </rPr>
      <t xml:space="preserve">중구 동광동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12
www.pusanhotel.co.kr</t>
    </r>
  </si>
  <si>
    <t xml:space="preserve">최성열</t>
  </si>
  <si>
    <t xml:space="preserve">051-241-4301
051-244-1153</t>
  </si>
  <si>
    <t xml:space="preserve">부산아리랑관광호텔</t>
  </si>
  <si>
    <r>
      <rPr>
        <sz val="9"/>
        <color rgb="FF000000"/>
        <rFont val="Noto Sans"/>
        <family val="2"/>
      </rPr>
      <t xml:space="preserve">동구 초량동 </t>
    </r>
    <r>
      <rPr>
        <sz val="9"/>
        <color rgb="FF000000"/>
        <rFont val="HY견고딕"/>
        <family val="1"/>
        <charset val="129"/>
      </rPr>
      <t xml:space="preserve">1204-1
ariranghotel.co.kr                   </t>
    </r>
  </si>
  <si>
    <r>
      <rPr>
        <sz val="9"/>
        <color rgb="FF000000"/>
        <rFont val="Noto Sans"/>
        <family val="2"/>
      </rPr>
      <t xml:space="preserve">김종한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심재석</t>
    </r>
  </si>
  <si>
    <t xml:space="preserve">051-463-5001/
051-462-4115</t>
  </si>
  <si>
    <t xml:space="preserve">송정관광호텔</t>
  </si>
  <si>
    <t xml:space="preserve">㈜파인프라자</t>
  </si>
  <si>
    <r>
      <rPr>
        <sz val="9"/>
        <color rgb="FF000000"/>
        <rFont val="Noto Sans"/>
        <family val="2"/>
      </rPr>
      <t xml:space="preserve">해운대구 송정동 </t>
    </r>
    <r>
      <rPr>
        <sz val="9"/>
        <color rgb="FF000000"/>
        <rFont val="HY견고딕"/>
        <family val="1"/>
        <charset val="129"/>
      </rPr>
      <t xml:space="preserve">297-9
www.songjungplaza.co.kr</t>
    </r>
  </si>
  <si>
    <r>
      <rPr>
        <sz val="9"/>
        <color rgb="FF000000"/>
        <rFont val="Noto Sans"/>
        <family val="2"/>
      </rPr>
      <t xml:space="preserve">노용현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유재삼</t>
    </r>
  </si>
  <si>
    <t xml:space="preserve">051-702-7766
(051-704-0522)</t>
  </si>
  <si>
    <t xml:space="preserve">피닉스호텔</t>
  </si>
  <si>
    <r>
      <rPr>
        <sz val="9"/>
        <color rgb="FF000000"/>
        <rFont val="Noto Sans"/>
        <family val="2"/>
      </rPr>
      <t xml:space="preserve">중구 남포동</t>
    </r>
    <r>
      <rPr>
        <sz val="9"/>
        <color rgb="FF000000"/>
        <rFont val="HY견고딕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8-1
www.hotelphoenix.net</t>
    </r>
  </si>
  <si>
    <r>
      <rPr>
        <sz val="9"/>
        <color rgb="FF000000"/>
        <rFont val="Noto Sans"/>
        <family val="2"/>
      </rPr>
      <t xml:space="preserve">이근후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안계천</t>
    </r>
  </si>
  <si>
    <t xml:space="preserve">051-245-8061
051-241-1523</t>
  </si>
  <si>
    <t xml:space="preserve">광장관광호텔</t>
  </si>
  <si>
    <r>
      <rPr>
        <sz val="9"/>
        <color rgb="FF000000"/>
        <rFont val="Noto Sans"/>
        <family val="2"/>
      </rPr>
      <t xml:space="preserve">동구 초량동 </t>
    </r>
    <r>
      <rPr>
        <sz val="9"/>
        <color rgb="FF000000"/>
        <rFont val="HY견고딕"/>
        <family val="1"/>
        <charset val="129"/>
      </rPr>
      <t xml:space="preserve">1200-17</t>
    </r>
  </si>
  <si>
    <r>
      <rPr>
        <sz val="9"/>
        <color rgb="FF000000"/>
        <rFont val="Noto Sans"/>
        <family val="2"/>
      </rPr>
      <t xml:space="preserve">최위흔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정영호</t>
    </r>
  </si>
  <si>
    <t xml:space="preserve">051-442-3480
051-464-4150</t>
  </si>
  <si>
    <t xml:space="preserve">프라임관광호텔</t>
  </si>
  <si>
    <t xml:space="preserve">㈜보람상조개발</t>
  </si>
  <si>
    <r>
      <rPr>
        <sz val="9"/>
        <color rgb="FF000000"/>
        <rFont val="Noto Sans"/>
        <family val="2"/>
      </rPr>
      <t xml:space="preserve">동구 수정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1-62</t>
    </r>
    <r>
      <rPr>
        <sz val="9"/>
        <color rgb="FF000000"/>
        <rFont val="Noto Sans"/>
        <family val="2"/>
      </rPr>
      <t xml:space="preserve">번지</t>
    </r>
  </si>
  <si>
    <t xml:space="preserve">최형규</t>
  </si>
  <si>
    <t xml:space="preserve">051-465-7311
051-464-0105</t>
  </si>
  <si>
    <t xml:space="preserve">1982.11
(2008.8.4)</t>
  </si>
  <si>
    <t xml:space="preserve">동방관광호텔</t>
  </si>
  <si>
    <t xml:space="preserve">백성용</t>
  </si>
  <si>
    <r>
      <rPr>
        <sz val="9"/>
        <color rgb="FF000000"/>
        <rFont val="Noto Sans"/>
        <family val="2"/>
      </rPr>
      <t xml:space="preserve">동래구 온천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210-82</t>
    </r>
  </si>
  <si>
    <r>
      <rPr>
        <sz val="9"/>
        <color rgb="FF000000"/>
        <rFont val="Noto Sans"/>
        <family val="2"/>
      </rPr>
      <t xml:space="preserve">백성용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조영석</t>
    </r>
  </si>
  <si>
    <t xml:space="preserve">051-552-9511
051-552-9274</t>
  </si>
  <si>
    <t xml:space="preserve">1987.03</t>
  </si>
  <si>
    <t xml:space="preserve">라스베가스 관광호텔</t>
  </si>
  <si>
    <r>
      <rPr>
        <sz val="9"/>
        <color rgb="FF000000"/>
        <rFont val="Noto Sans"/>
        <family val="2"/>
      </rPr>
      <t xml:space="preserve">사하 하단동 </t>
    </r>
    <r>
      <rPr>
        <sz val="9"/>
        <color rgb="FF000000"/>
        <rFont val="HY견고딕"/>
        <family val="1"/>
        <charset val="129"/>
      </rPr>
      <t xml:space="preserve">527-2</t>
    </r>
  </si>
  <si>
    <r>
      <rPr>
        <sz val="9"/>
        <color rgb="FF000000"/>
        <rFont val="Noto Sans"/>
        <family val="2"/>
      </rPr>
      <t xml:space="preserve">박춘기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허인회</t>
    </r>
  </si>
  <si>
    <t xml:space="preserve">051-203-8442
051-206-0474</t>
  </si>
  <si>
    <t xml:space="preserve">송도비치관광호텔</t>
  </si>
  <si>
    <t xml:space="preserve">㈜송도</t>
  </si>
  <si>
    <r>
      <rPr>
        <sz val="9"/>
        <color rgb="FF000000"/>
        <rFont val="Noto Sans"/>
        <family val="2"/>
      </rPr>
      <t xml:space="preserve">서구 암남동 </t>
    </r>
    <r>
      <rPr>
        <sz val="9"/>
        <color rgb="FF000000"/>
        <rFont val="HY견고딕"/>
        <family val="1"/>
        <charset val="129"/>
      </rPr>
      <t xml:space="preserve">541-6</t>
    </r>
  </si>
  <si>
    <r>
      <rPr>
        <sz val="9"/>
        <color rgb="FF000000"/>
        <rFont val="Noto Sans"/>
        <family val="2"/>
      </rPr>
      <t xml:space="preserve">김종원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51-254-2000</t>
  </si>
  <si>
    <t xml:space="preserve">부산비치호텔</t>
  </si>
  <si>
    <t xml:space="preserve">박명진</t>
  </si>
  <si>
    <r>
      <rPr>
        <sz val="9"/>
        <color rgb="FF000000"/>
        <rFont val="Noto Sans"/>
        <family val="2"/>
      </rPr>
      <t xml:space="preserve">서구 남부민동 </t>
    </r>
    <r>
      <rPr>
        <sz val="9"/>
        <color rgb="FF000000"/>
        <rFont val="HY견고딕"/>
        <family val="1"/>
        <charset val="129"/>
      </rPr>
      <t xml:space="preserve">523-44</t>
    </r>
  </si>
  <si>
    <r>
      <rPr>
        <sz val="9"/>
        <color rgb="FF000000"/>
        <rFont val="Noto Sans"/>
        <family val="2"/>
      </rPr>
      <t xml:space="preserve">박명진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51-231-0750</t>
  </si>
  <si>
    <t xml:space="preserve">2007.2.15</t>
  </si>
  <si>
    <r>
      <rPr>
        <sz val="9"/>
        <color rgb="FF000000"/>
        <rFont val="Noto Sans"/>
        <family val="2"/>
      </rPr>
      <t xml:space="preserve">온천월드호텔
</t>
    </r>
    <r>
      <rPr>
        <sz val="9"/>
        <color rgb="FFFF0000"/>
        <rFont val="HY견고딕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휴업 </t>
    </r>
    <r>
      <rPr>
        <sz val="9"/>
        <color rgb="FFFF0000"/>
        <rFont val="HY견고딕"/>
        <family val="1"/>
        <charset val="129"/>
      </rPr>
      <t xml:space="preserve">: 09.4.8)</t>
    </r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온천월드호텔</t>
    </r>
  </si>
  <si>
    <r>
      <rPr>
        <sz val="9"/>
        <color rgb="FF000000"/>
        <rFont val="Noto Sans"/>
        <family val="2"/>
      </rPr>
      <t xml:space="preserve">동래구 온천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182-9</t>
    </r>
  </si>
  <si>
    <t xml:space="preserve">이재안</t>
  </si>
  <si>
    <t xml:space="preserve">051-556-2222
051-556-2229</t>
  </si>
  <si>
    <t xml:space="preserve">1988.08</t>
  </si>
  <si>
    <t xml:space="preserve">유토피아관광호텔</t>
  </si>
  <si>
    <r>
      <rPr>
        <sz val="9"/>
        <color rgb="FF000000"/>
        <rFont val="Noto Sans"/>
        <family val="2"/>
      </rPr>
      <t xml:space="preserve">수영구 광안</t>
    </r>
    <r>
      <rPr>
        <sz val="9"/>
        <color rgb="FF000000"/>
        <rFont val="HY견고딕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50-3
/www.utopiahotel.co.kr</t>
    </r>
  </si>
  <si>
    <r>
      <rPr>
        <sz val="9"/>
        <color rgb="FF000000"/>
        <rFont val="Noto Sans"/>
        <family val="2"/>
      </rPr>
      <t xml:space="preserve">김점환
</t>
    </r>
    <r>
      <rPr>
        <sz val="9"/>
        <color rgb="FF000000"/>
        <rFont val="HY견고딕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권호봉</t>
    </r>
  </si>
  <si>
    <t xml:space="preserve">051-757-1100                   051-757-2300</t>
  </si>
  <si>
    <t xml:space="preserve">실버관광호텔</t>
  </si>
  <si>
    <t xml:space="preserve">㈜추광실버관광호텔</t>
  </si>
  <si>
    <r>
      <rPr>
        <sz val="9"/>
        <color rgb="FF000000"/>
        <rFont val="Noto Sans"/>
        <family val="2"/>
      </rPr>
      <t xml:space="preserve">수영구 광안</t>
    </r>
    <r>
      <rPr>
        <sz val="9"/>
        <color rgb="FF000000"/>
        <rFont val="HY견고딕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1070-1</t>
    </r>
  </si>
  <si>
    <r>
      <rPr>
        <sz val="9"/>
        <color rgb="FF000000"/>
        <rFont val="Noto Sans"/>
        <family val="2"/>
      </rPr>
      <t xml:space="preserve">김철기
</t>
    </r>
    <r>
      <rPr>
        <sz val="9"/>
        <color rgb="FF000000"/>
        <rFont val="HY견고딕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오기식</t>
    </r>
  </si>
  <si>
    <t xml:space="preserve">051-758-7777                  758-1144</t>
  </si>
  <si>
    <t xml:space="preserve">타워관광호텔</t>
  </si>
  <si>
    <t xml:space="preserve">경화기업㈜</t>
  </si>
  <si>
    <r>
      <rPr>
        <sz val="9"/>
        <color rgb="FF000000"/>
        <rFont val="Noto Sans"/>
        <family val="2"/>
      </rPr>
      <t xml:space="preserve">중구 동광동</t>
    </r>
    <r>
      <rPr>
        <sz val="9"/>
        <color rgb="FF000000"/>
        <rFont val="HY견고딕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20</t>
    </r>
  </si>
  <si>
    <r>
      <rPr>
        <sz val="9"/>
        <color rgb="FF000000"/>
        <rFont val="Noto Sans"/>
        <family val="2"/>
      </rPr>
      <t xml:space="preserve">류종갑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51-241-5151
051-243-1005</t>
  </si>
  <si>
    <t xml:space="preserve">삼양관광프라자호텔</t>
  </si>
  <si>
    <t xml:space="preserve">㈜삼양관광프라자호텔</t>
  </si>
  <si>
    <r>
      <rPr>
        <sz val="9"/>
        <color rgb="FF000000"/>
        <rFont val="Noto Sans"/>
        <family val="2"/>
      </rPr>
      <t xml:space="preserve">동구 초량동 </t>
    </r>
    <r>
      <rPr>
        <sz val="9"/>
        <color rgb="FF000000"/>
        <rFont val="HY견고딕"/>
        <family val="1"/>
        <charset val="129"/>
      </rPr>
      <t xml:space="preserve">1213-14</t>
    </r>
  </si>
  <si>
    <r>
      <rPr>
        <sz val="9"/>
        <color rgb="FF000000"/>
        <rFont val="Noto Sans"/>
        <family val="2"/>
      </rPr>
      <t xml:space="preserve">임우재</t>
    </r>
    <r>
      <rPr>
        <sz val="9"/>
        <color rgb="FF000000"/>
        <rFont val="HY견고딕"/>
        <family val="1"/>
        <charset val="129"/>
      </rPr>
      <t xml:space="preserve">/
0</t>
    </r>
  </si>
  <si>
    <t xml:space="preserve">051-463-5011
051-463-5018</t>
  </si>
  <si>
    <t xml:space="preserve">힐사이드호텔</t>
  </si>
  <si>
    <r>
      <rPr>
        <sz val="9"/>
        <color rgb="FF000000"/>
        <rFont val="Noto Sans"/>
        <family val="2"/>
      </rPr>
      <t xml:space="preserve">중구 영주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743-33</t>
    </r>
  </si>
  <si>
    <r>
      <rPr>
        <sz val="9"/>
        <color rgb="FF000000"/>
        <rFont val="Noto Sans"/>
        <family val="2"/>
      </rPr>
      <t xml:space="preserve">신현두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조현제</t>
    </r>
  </si>
  <si>
    <t xml:space="preserve">051-464-0567
051-464-1214</t>
  </si>
  <si>
    <t xml:space="preserve">캐슬비치관광호텔</t>
  </si>
  <si>
    <t xml:space="preserve">㈜캐슬비치관광호텔</t>
  </si>
  <si>
    <r>
      <rPr>
        <sz val="9"/>
        <color rgb="FF000000"/>
        <rFont val="Noto Sans"/>
        <family val="2"/>
      </rPr>
      <t xml:space="preserve">수영구 민락동 </t>
    </r>
    <r>
      <rPr>
        <sz val="9"/>
        <color rgb="FF000000"/>
        <rFont val="HY견고딕"/>
        <family val="1"/>
        <charset val="129"/>
      </rPr>
      <t xml:space="preserve">110-60/
www.castlebeach.co.kr</t>
    </r>
  </si>
  <si>
    <t xml:space="preserve">최철종</t>
  </si>
  <si>
    <t xml:space="preserve">051-757-2500
051-757-2518</t>
  </si>
  <si>
    <t xml:space="preserve">유엔관광호텔</t>
  </si>
  <si>
    <r>
      <rPr>
        <sz val="9"/>
        <color rgb="FF000000"/>
        <rFont val="HY견고딕"/>
        <family val="1"/>
        <charset val="129"/>
      </rPr>
      <t xml:space="preserve">YJH </t>
    </r>
    <r>
      <rPr>
        <sz val="9"/>
        <color rgb="FF000000"/>
        <rFont val="Noto Sans"/>
        <family val="2"/>
      </rPr>
      <t xml:space="preserve">개발㈜</t>
    </r>
  </si>
  <si>
    <r>
      <rPr>
        <sz val="9"/>
        <color rgb="FF000000"/>
        <rFont val="Noto Sans"/>
        <family val="2"/>
      </rPr>
      <t xml:space="preserve"> 서구 암남동 </t>
    </r>
    <r>
      <rPr>
        <sz val="9"/>
        <color rgb="FF000000"/>
        <rFont val="HY견고딕"/>
        <family val="1"/>
        <charset val="129"/>
      </rPr>
      <t xml:space="preserve">335-5</t>
    </r>
  </si>
  <si>
    <r>
      <rPr>
        <sz val="9"/>
        <color rgb="FF000000"/>
        <rFont val="Noto Sans"/>
        <family val="2"/>
      </rPr>
      <t xml:space="preserve">이용전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51-248-5181</t>
  </si>
  <si>
    <t xml:space="preserve">뉴라이프관광호텔</t>
  </si>
  <si>
    <r>
      <rPr>
        <sz val="9"/>
        <color rgb="FF000000"/>
        <rFont val="Noto Sans"/>
        <family val="2"/>
      </rPr>
      <t xml:space="preserve">동구 범일동 </t>
    </r>
    <r>
      <rPr>
        <sz val="9"/>
        <color rgb="FF000000"/>
        <rFont val="HY견고딕"/>
        <family val="1"/>
        <charset val="129"/>
      </rPr>
      <t xml:space="preserve">830-172</t>
    </r>
  </si>
  <si>
    <r>
      <rPr>
        <sz val="9"/>
        <color rgb="FF000000"/>
        <rFont val="Noto Sans"/>
        <family val="2"/>
      </rPr>
      <t xml:space="preserve">이태은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51-634-3001
051-644-1238</t>
  </si>
  <si>
    <t xml:space="preserve">뉴성남관광호텔</t>
  </si>
  <si>
    <r>
      <rPr>
        <sz val="9"/>
        <color rgb="FF000000"/>
        <rFont val="Noto Sans"/>
        <family val="2"/>
      </rPr>
      <t xml:space="preserve">서구 충무동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2-3</t>
    </r>
  </si>
  <si>
    <r>
      <rPr>
        <sz val="9"/>
        <color rgb="FF000000"/>
        <rFont val="Noto Sans"/>
        <family val="2"/>
      </rPr>
      <t xml:space="preserve">김순옥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안희준</t>
    </r>
  </si>
  <si>
    <t xml:space="preserve">051-243-8051</t>
  </si>
  <si>
    <t xml:space="preserve">리오관광호텔</t>
  </si>
  <si>
    <t xml:space="preserve">㈜블루</t>
  </si>
  <si>
    <r>
      <rPr>
        <sz val="9"/>
        <color rgb="FF000000"/>
        <rFont val="Noto Sans"/>
        <family val="2"/>
      </rPr>
      <t xml:space="preserve"> 남구 대연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1764-7</t>
    </r>
  </si>
  <si>
    <r>
      <rPr>
        <sz val="9"/>
        <color rgb="FF000000"/>
        <rFont val="Noto Sans"/>
        <family val="2"/>
      </rPr>
      <t xml:space="preserve">설미영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51-645-3300</t>
  </si>
  <si>
    <t xml:space="preserve">1990.04
(2008.8.26)</t>
  </si>
  <si>
    <r>
      <rPr>
        <sz val="9"/>
        <color rgb="FF000000"/>
        <rFont val="Noto Sans"/>
        <family val="2"/>
      </rPr>
      <t xml:space="preserve">문화온천관광호텔
</t>
    </r>
    <r>
      <rPr>
        <sz val="9"/>
        <color rgb="FFFF0000"/>
        <rFont val="HY견고딕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휴업 </t>
    </r>
    <r>
      <rPr>
        <sz val="9"/>
        <color rgb="FFFF0000"/>
        <rFont val="HY견고딕"/>
        <family val="1"/>
        <charset val="129"/>
      </rPr>
      <t xml:space="preserve">: 09.6.30)</t>
    </r>
  </si>
  <si>
    <t xml:space="preserve">손성우</t>
  </si>
  <si>
    <r>
      <rPr>
        <sz val="9"/>
        <color rgb="FF000000"/>
        <rFont val="Noto Sans"/>
        <family val="2"/>
      </rPr>
      <t xml:space="preserve">동래구 온천동 </t>
    </r>
    <r>
      <rPr>
        <sz val="9"/>
        <color rgb="FF000000"/>
        <rFont val="HY견고딕"/>
        <family val="1"/>
        <charset val="129"/>
      </rPr>
      <t xml:space="preserve">135-4</t>
    </r>
  </si>
  <si>
    <r>
      <rPr>
        <sz val="9"/>
        <color rgb="FF000000"/>
        <rFont val="Noto Sans"/>
        <family val="2"/>
      </rPr>
      <t xml:space="preserve">손성우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51-558-5505
051-556-5275</t>
  </si>
  <si>
    <t xml:space="preserve">1989.05</t>
  </si>
  <si>
    <r>
      <rPr>
        <sz val="9"/>
        <color rgb="FF000000"/>
        <rFont val="HY견고딕"/>
        <family val="1"/>
        <charset val="129"/>
      </rPr>
      <t xml:space="preserve">B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HY견고딕"/>
        <family val="1"/>
        <charset val="129"/>
      </rPr>
      <t xml:space="preserve">B</t>
    </r>
    <r>
      <rPr>
        <sz val="9"/>
        <color rgb="FF000000"/>
        <rFont val="Noto Sans"/>
        <family val="2"/>
      </rPr>
      <t xml:space="preserve">호텔</t>
    </r>
  </si>
  <si>
    <t xml:space="preserve">학교법인 성심학원</t>
  </si>
  <si>
    <r>
      <rPr>
        <sz val="9"/>
        <color rgb="FF000000"/>
        <rFont val="Noto Sans"/>
        <family val="2"/>
      </rPr>
      <t xml:space="preserve">해운대구 중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1130-1
www.bnbhotel.co.kr</t>
    </r>
  </si>
  <si>
    <r>
      <rPr>
        <sz val="9"/>
        <color rgb="FF000000"/>
        <rFont val="Noto Sans"/>
        <family val="2"/>
      </rPr>
      <t xml:space="preserve">박용숙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유명선</t>
    </r>
  </si>
  <si>
    <t xml:space="preserve">051-742-3211
(051-742-3219)</t>
  </si>
  <si>
    <t xml:space="preserve">수호텔</t>
  </si>
  <si>
    <r>
      <rPr>
        <sz val="9"/>
        <color rgb="FF000000"/>
        <rFont val="Noto Sans"/>
        <family val="2"/>
      </rPr>
      <t xml:space="preserve">중구 남포동</t>
    </r>
    <r>
      <rPr>
        <sz val="9"/>
        <color rgb="FF000000"/>
        <rFont val="HY견고딕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81-8</t>
    </r>
  </si>
  <si>
    <r>
      <rPr>
        <sz val="9"/>
        <color rgb="FF000000"/>
        <rFont val="Noto Sans"/>
        <family val="2"/>
      </rPr>
      <t xml:space="preserve">이덕윤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손병복</t>
    </r>
  </si>
  <si>
    <t xml:space="preserve">051-246-4361
051-246-4181</t>
  </si>
  <si>
    <t xml:space="preserve">토요코인부산중앙동</t>
  </si>
  <si>
    <t xml:space="preserve">토요코인코리아</t>
  </si>
  <si>
    <r>
      <rPr>
        <sz val="9"/>
        <color rgb="FF000000"/>
        <rFont val="Noto Sans"/>
        <family val="2"/>
      </rPr>
      <t xml:space="preserve">중구대창동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22-4
www.toyoko-inn.kr</t>
    </r>
  </si>
  <si>
    <t xml:space="preserve">이마코마유미</t>
  </si>
  <si>
    <t xml:space="preserve">051-442-1045/
051-442-1046</t>
  </si>
  <si>
    <t xml:space="preserve">코리아시티관광호텔</t>
  </si>
  <si>
    <r>
      <rPr>
        <sz val="9"/>
        <color rgb="FF000000"/>
        <rFont val="Noto Sans"/>
        <family val="2"/>
      </rPr>
      <t xml:space="preserve">동구 범일동 </t>
    </r>
    <r>
      <rPr>
        <sz val="9"/>
        <color rgb="FF000000"/>
        <rFont val="HY견고딕"/>
        <family val="1"/>
        <charset val="129"/>
      </rPr>
      <t xml:space="preserve">830-15</t>
    </r>
  </si>
  <si>
    <r>
      <rPr>
        <sz val="9"/>
        <color rgb="FF000000"/>
        <rFont val="Noto Sans"/>
        <family val="2"/>
      </rPr>
      <t xml:space="preserve">김진호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현준</t>
    </r>
  </si>
  <si>
    <t xml:space="preserve">051-643-7788
051-645-7788</t>
  </si>
  <si>
    <t xml:space="preserve">크로바 관광호텔</t>
  </si>
  <si>
    <r>
      <rPr>
        <sz val="9"/>
        <color rgb="FF000000"/>
        <rFont val="Noto Sans"/>
        <family val="2"/>
      </rPr>
      <t xml:space="preserve">사하구 괴정동 </t>
    </r>
    <r>
      <rPr>
        <sz val="9"/>
        <color rgb="FF000000"/>
        <rFont val="HY견고딕"/>
        <family val="1"/>
        <charset val="129"/>
      </rPr>
      <t xml:space="preserve">477-2</t>
    </r>
  </si>
  <si>
    <r>
      <rPr>
        <sz val="9"/>
        <color rgb="FF000000"/>
        <rFont val="Noto Sans"/>
        <family val="2"/>
      </rPr>
      <t xml:space="preserve">조무일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최경섭</t>
    </r>
  </si>
  <si>
    <t xml:space="preserve">051-205-6611
051-204-7738</t>
  </si>
  <si>
    <t xml:space="preserve">샌프란시스코관광호텔</t>
  </si>
  <si>
    <t xml:space="preserve">㈜이엔알에이</t>
  </si>
  <si>
    <r>
      <rPr>
        <sz val="9"/>
        <color rgb="FF000000"/>
        <rFont val="Noto Sans"/>
        <family val="2"/>
      </rPr>
      <t xml:space="preserve">수영구 남천동 </t>
    </r>
    <r>
      <rPr>
        <sz val="9"/>
        <color rgb="FF000000"/>
        <rFont val="HY견고딕"/>
        <family val="1"/>
        <charset val="129"/>
      </rPr>
      <t xml:space="preserve">25-6/
www.sanfran.busan.kr</t>
    </r>
  </si>
  <si>
    <t xml:space="preserve">이종길</t>
  </si>
  <si>
    <t xml:space="preserve">051-611-0003                   051-625-2277</t>
  </si>
  <si>
    <t xml:space="preserve"> 다이아몬드호텔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장연 </t>
    </r>
  </si>
  <si>
    <r>
      <rPr>
        <sz val="9"/>
        <color rgb="FF000000"/>
        <rFont val="Noto Sans"/>
        <family val="2"/>
      </rPr>
      <t xml:space="preserve">연산동 </t>
    </r>
    <r>
      <rPr>
        <sz val="9"/>
        <color rgb="FF000000"/>
        <rFont val="HY견고딕"/>
        <family val="1"/>
        <charset val="129"/>
      </rPr>
      <t xml:space="preserve">1127-1/
</t>
    </r>
  </si>
  <si>
    <r>
      <rPr>
        <sz val="9"/>
        <color rgb="FF000000"/>
        <rFont val="Noto Sans"/>
        <family val="2"/>
      </rPr>
      <t xml:space="preserve">이맹근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고태일</t>
    </r>
  </si>
  <si>
    <t xml:space="preserve">051-863-1756
051-863-0805</t>
  </si>
  <si>
    <t xml:space="preserve">뉴콘티넨탈호텔</t>
  </si>
  <si>
    <r>
      <rPr>
        <sz val="9"/>
        <color rgb="FF000000"/>
        <rFont val="Noto Sans"/>
        <family val="2"/>
      </rPr>
      <t xml:space="preserve">연제구 연산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590-6</t>
    </r>
  </si>
  <si>
    <t xml:space="preserve">정길성
박윤득</t>
  </si>
  <si>
    <t xml:space="preserve">051-867-0900</t>
  </si>
  <si>
    <r>
      <rPr>
        <sz val="9"/>
        <color rgb="FF000000"/>
        <rFont val="HY견고딕"/>
        <family val="1"/>
        <charset val="129"/>
      </rPr>
      <t xml:space="preserve">M.Do </t>
    </r>
    <r>
      <rPr>
        <sz val="9"/>
        <color rgb="FF000000"/>
        <rFont val="Noto Sans"/>
        <family val="2"/>
      </rPr>
      <t xml:space="preserve">관광호텔</t>
    </r>
  </si>
  <si>
    <r>
      <rPr>
        <sz val="9"/>
        <color rgb="FF000000"/>
        <rFont val="Noto Sans"/>
        <family val="2"/>
      </rPr>
      <t xml:space="preserve">해운대구 송정동 </t>
    </r>
    <r>
      <rPr>
        <sz val="9"/>
        <color rgb="FF000000"/>
        <rFont val="HY견고딕"/>
        <family val="1"/>
        <charset val="129"/>
      </rPr>
      <t xml:space="preserve">441-6</t>
    </r>
  </si>
  <si>
    <r>
      <rPr>
        <sz val="9"/>
        <color rgb="FF000000"/>
        <rFont val="Noto Sans"/>
        <family val="2"/>
      </rPr>
      <t xml:space="preserve">김홍수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한상길</t>
    </r>
  </si>
  <si>
    <t xml:space="preserve">051-701-7601
(051-701-7603)</t>
  </si>
  <si>
    <r>
      <rPr>
        <sz val="9"/>
        <color rgb="FF000000"/>
        <rFont val="Noto Sans"/>
        <family val="2"/>
      </rPr>
      <t xml:space="preserve">토요코인부산역</t>
    </r>
    <r>
      <rPr>
        <sz val="9"/>
        <color rgb="FF000000"/>
        <rFont val="HY견고딕"/>
        <family val="1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부산동구 초량동 </t>
    </r>
    <r>
      <rPr>
        <sz val="9"/>
        <color rgb="FF000000"/>
        <rFont val="HY견고딕"/>
        <family val="1"/>
        <charset val="129"/>
      </rPr>
      <t xml:space="preserve">1203-15</t>
    </r>
  </si>
  <si>
    <r>
      <rPr>
        <sz val="9"/>
        <color rgb="FF000000"/>
        <rFont val="Noto Sans"/>
        <family val="2"/>
      </rPr>
      <t xml:space="preserve">일본인
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니시다노리마사</t>
    </r>
    <r>
      <rPr>
        <sz val="9"/>
        <color rgb="FF000000"/>
        <rFont val="HY견고딕"/>
        <family val="1"/>
        <charset val="129"/>
      </rPr>
      <t xml:space="preserve">)</t>
    </r>
  </si>
  <si>
    <t xml:space="preserve">051-466-1045</t>
  </si>
  <si>
    <t xml:space="preserve">금강국민호텔</t>
  </si>
  <si>
    <t xml:space="preserve">정해린</t>
  </si>
  <si>
    <r>
      <rPr>
        <sz val="9"/>
        <color rgb="FF000000"/>
        <rFont val="Noto Sans"/>
        <family val="2"/>
      </rPr>
      <t xml:space="preserve">동래구 온천동 </t>
    </r>
    <r>
      <rPr>
        <sz val="9"/>
        <color rgb="FF000000"/>
        <rFont val="HY견고딕"/>
        <family val="1"/>
        <charset val="129"/>
      </rPr>
      <t xml:space="preserve">1-4</t>
    </r>
  </si>
  <si>
    <r>
      <rPr>
        <sz val="9"/>
        <color rgb="FF000000"/>
        <rFont val="Noto Sans"/>
        <family val="2"/>
      </rPr>
      <t xml:space="preserve">정해린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51-554-3235
051-554-3239</t>
  </si>
  <si>
    <t xml:space="preserve">2008.</t>
  </si>
  <si>
    <t xml:space="preserve">대구</t>
  </si>
  <si>
    <t xml:space="preserve">㈜호텔인터불고</t>
  </si>
  <si>
    <t xml:space="preserve">좌 동</t>
  </si>
  <si>
    <t xml:space="preserve">대구 수성구 만촌동 300
www.ibhotel.com</t>
  </si>
  <si>
    <t xml:space="preserve">성희구
장진익</t>
  </si>
  <si>
    <t xml:space="preserve">053-952-0088
053-953-2008</t>
  </si>
  <si>
    <t xml:space="preserve">㈜그랜드관광호텔</t>
  </si>
  <si>
    <r>
      <rPr>
        <sz val="9"/>
        <color rgb="FF000000"/>
        <rFont val="Noto Sans"/>
        <family val="2"/>
      </rPr>
      <t xml:space="preserve">대구 수성구 범어동 </t>
    </r>
    <r>
      <rPr>
        <sz val="9"/>
        <color rgb="FF000000"/>
        <rFont val="HY견고딕"/>
        <family val="1"/>
        <charset val="129"/>
      </rPr>
      <t xml:space="preserve">563-1
www.taegugrand.co.kr</t>
    </r>
  </si>
  <si>
    <t xml:space="preserve">서윤자
조성민</t>
  </si>
  <si>
    <t xml:space="preserve">053-742-0001
053-742-0002</t>
  </si>
  <si>
    <t xml:space="preserve">노보텔 대구시티센터</t>
  </si>
  <si>
    <t xml:space="preserve">㈜트라이시스코리아원</t>
  </si>
  <si>
    <r>
      <rPr>
        <sz val="9"/>
        <color rgb="FF000000"/>
        <rFont val="Noto Sans"/>
        <family val="2"/>
      </rPr>
      <t xml:space="preserve">대구 중구 문화동 </t>
    </r>
    <r>
      <rPr>
        <sz val="9"/>
        <color rgb="FF000000"/>
        <rFont val="HY견고딕"/>
        <family val="1"/>
        <charset val="129"/>
      </rPr>
      <t xml:space="preserve">11-1
www.novoteldaegu.com</t>
    </r>
  </si>
  <si>
    <t xml:space="preserve">존샌퍼드보인튼
티에리 르폰너</t>
  </si>
  <si>
    <t xml:space="preserve">053-664-1101
053-664-1102</t>
  </si>
  <si>
    <r>
      <rPr>
        <sz val="9"/>
        <color rgb="FF000000"/>
        <rFont val="Noto Sans"/>
        <family val="2"/>
      </rPr>
      <t xml:space="preserve">호텔</t>
    </r>
    <r>
      <rPr>
        <sz val="9"/>
        <color rgb="FF000000"/>
        <rFont val="HY견고딕"/>
        <family val="1"/>
        <charset val="129"/>
      </rPr>
      <t xml:space="preserve">G.S</t>
    </r>
    <r>
      <rPr>
        <sz val="9"/>
        <color rgb="FF000000"/>
        <rFont val="Noto Sans"/>
        <family val="2"/>
      </rPr>
      <t xml:space="preserve">프라자</t>
    </r>
  </si>
  <si>
    <t xml:space="preserve">좌동</t>
  </si>
  <si>
    <r>
      <rPr>
        <sz val="9"/>
        <color rgb="FF000000"/>
        <rFont val="Noto Sans"/>
        <family val="2"/>
      </rPr>
      <t xml:space="preserve">대구 동구 방촌동 </t>
    </r>
    <r>
      <rPr>
        <sz val="9"/>
        <color rgb="FF000000"/>
        <rFont val="HY견고딕"/>
        <family val="1"/>
        <charset val="129"/>
      </rPr>
      <t xml:space="preserve">1060-1
www.gsplazehotel.co.kr</t>
    </r>
  </si>
  <si>
    <t xml:space="preserve">김철규
김홍기</t>
  </si>
  <si>
    <t xml:space="preserve">053-986-2500
053-980-1666</t>
  </si>
  <si>
    <t xml:space="preserve">프린스관광호텔</t>
  </si>
  <si>
    <t xml:space="preserve">㈜남영</t>
  </si>
  <si>
    <r>
      <rPr>
        <sz val="9"/>
        <color rgb="FF000000"/>
        <rFont val="Noto Sans"/>
        <family val="2"/>
      </rPr>
      <t xml:space="preserve">남구 대명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1875-1
www.princehotel.co.kr</t>
    </r>
  </si>
  <si>
    <t xml:space="preserve">남종길
김시완     </t>
  </si>
  <si>
    <t xml:space="preserve">053-628-1001                  053-690-5600</t>
  </si>
  <si>
    <t xml:space="preserve">세인트웨스턴호텔</t>
  </si>
  <si>
    <t xml:space="preserve">㈜세인트웨스턴
호텔</t>
  </si>
  <si>
    <r>
      <rPr>
        <sz val="9"/>
        <color rgb="FF000000"/>
        <rFont val="Noto Sans"/>
        <family val="2"/>
      </rPr>
      <t xml:space="preserve">대구 달서구 이곡동 </t>
    </r>
    <r>
      <rPr>
        <sz val="9"/>
        <color rgb="FF000000"/>
        <rFont val="HY견고딕"/>
        <family val="1"/>
        <charset val="129"/>
      </rPr>
      <t xml:space="preserve">1198-6
www.saintwestern.co.kr</t>
    </r>
  </si>
  <si>
    <t xml:space="preserve">이양희 
안용회</t>
  </si>
  <si>
    <t xml:space="preserve">053-589-6700
053-593-3306</t>
  </si>
  <si>
    <t xml:space="preserve">엘디스리젠트호텔</t>
  </si>
  <si>
    <r>
      <rPr>
        <sz val="9"/>
        <color rgb="FF000000"/>
        <rFont val="Noto Sans"/>
        <family val="2"/>
      </rPr>
      <t xml:space="preserve">대구 중구 동산동 </t>
    </r>
    <r>
      <rPr>
        <sz val="9"/>
        <color rgb="FF000000"/>
        <rFont val="HY견고딕"/>
        <family val="1"/>
        <charset val="129"/>
      </rPr>
      <t xml:space="preserve">360 
www.eldishotel.com</t>
    </r>
  </si>
  <si>
    <t xml:space="preserve">김도헌
김장훈</t>
  </si>
  <si>
    <t xml:space="preserve">053-253-7711
053-256-0406</t>
  </si>
  <si>
    <t xml:space="preserve">호텔에어포트</t>
  </si>
  <si>
    <r>
      <rPr>
        <sz val="9"/>
        <color rgb="FF000000"/>
        <rFont val="Noto Sans"/>
        <family val="2"/>
      </rPr>
      <t xml:space="preserve">대구 동구 지저동 </t>
    </r>
    <r>
      <rPr>
        <sz val="9"/>
        <color rgb="FF000000"/>
        <rFont val="HY견고딕"/>
        <family val="1"/>
        <charset val="129"/>
      </rPr>
      <t xml:space="preserve">454-2
www.htlair.com</t>
    </r>
  </si>
  <si>
    <t xml:space="preserve">서은수
김두리</t>
  </si>
  <si>
    <t xml:space="preserve">053-260-0359
053-260-0100</t>
  </si>
  <si>
    <t xml:space="preserve">호텔제이스</t>
  </si>
  <si>
    <t xml:space="preserve">연전개발㈜</t>
  </si>
  <si>
    <r>
      <rPr>
        <sz val="9"/>
        <color rgb="FF000000"/>
        <rFont val="Noto Sans"/>
        <family val="2"/>
      </rPr>
      <t xml:space="preserve">대구 동구 신천</t>
    </r>
    <r>
      <rPr>
        <sz val="9"/>
        <color rgb="FF000000"/>
        <rFont val="HY견고딕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HY견고딕"/>
        <family val="1"/>
        <charset val="129"/>
      </rPr>
      <t xml:space="preserve">326-1
www.hotel-js.com</t>
    </r>
  </si>
  <si>
    <t xml:space="preserve">김귀환
전용사</t>
  </si>
  <si>
    <t xml:space="preserve">053-757-6120
053-756-6623</t>
  </si>
  <si>
    <t xml:space="preserve">가든관광호텔</t>
  </si>
  <si>
    <t xml:space="preserve">㈜가든관광호텔</t>
  </si>
  <si>
    <r>
      <rPr>
        <sz val="9"/>
        <color rgb="FF000000"/>
        <rFont val="Noto Sans"/>
        <family val="2"/>
      </rPr>
      <t xml:space="preserve">대구 남구 봉덕</t>
    </r>
    <r>
      <rPr>
        <sz val="9"/>
        <color rgb="FF000000"/>
        <rFont val="HY견고딕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688-1
www.gardenhotel.co.kr</t>
    </r>
  </si>
  <si>
    <t xml:space="preserve">이성우
김정수</t>
  </si>
  <si>
    <t xml:space="preserve">053-471-9911                         053-472-7900</t>
  </si>
  <si>
    <t xml:space="preserve">뉴영남관광호텔</t>
  </si>
  <si>
    <t xml:space="preserve">㈜대종개발</t>
  </si>
  <si>
    <t xml:space="preserve">대구 수성구 범어동 177-7
www.nynhotel.co.kr</t>
  </si>
  <si>
    <t xml:space="preserve">배종순
정광호</t>
  </si>
  <si>
    <t xml:space="preserve">053-752-1001
053-755-0086</t>
  </si>
  <si>
    <t xml:space="preserve">대구수성관광호텔</t>
  </si>
  <si>
    <t xml:space="preserve">대구 수성구 두산동 888-2
www.soosunghotel.co.kr</t>
  </si>
  <si>
    <t xml:space="preserve">김경복
김경복</t>
  </si>
  <si>
    <t xml:space="preserve">053-763-7311
053-764-0620</t>
  </si>
  <si>
    <t xml:space="preserve">크리스탈관광호텔</t>
  </si>
  <si>
    <t xml:space="preserve">㈜크리스탈관광호텔</t>
  </si>
  <si>
    <r>
      <rPr>
        <sz val="9"/>
        <color rgb="FF000000"/>
        <rFont val="Noto Sans"/>
        <family val="2"/>
      </rPr>
      <t xml:space="preserve">대구 달서구 두류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1196-1
www.crystalhotel.co.kr</t>
    </r>
  </si>
  <si>
    <t xml:space="preserve">박성배</t>
  </si>
  <si>
    <t xml:space="preserve">053-655-7799 
053-655-7007</t>
  </si>
  <si>
    <t xml:space="preserve">팔공산온천관광호텔</t>
  </si>
  <si>
    <r>
      <rPr>
        <sz val="9"/>
        <color rgb="FF000000"/>
        <rFont val="Noto Sans"/>
        <family val="2"/>
      </rPr>
      <t xml:space="preserve">대구 동구 용수동 </t>
    </r>
    <r>
      <rPr>
        <sz val="9"/>
        <color rgb="FF000000"/>
        <rFont val="HY견고딕"/>
        <family val="1"/>
        <charset val="129"/>
      </rPr>
      <t xml:space="preserve">89-16</t>
    </r>
  </si>
  <si>
    <t xml:space="preserve">이선기</t>
  </si>
  <si>
    <t xml:space="preserve">053-985-8080
053-985-8097</t>
  </si>
  <si>
    <t xml:space="preserve">호텔대구</t>
  </si>
  <si>
    <t xml:space="preserve">㈜호텔대구</t>
  </si>
  <si>
    <r>
      <rPr>
        <sz val="9"/>
        <color rgb="FF000000"/>
        <rFont val="Noto Sans"/>
        <family val="2"/>
      </rPr>
      <t xml:space="preserve">대구 서구 내당동 </t>
    </r>
    <r>
      <rPr>
        <sz val="9"/>
        <color rgb="FF000000"/>
        <rFont val="HY견고딕"/>
        <family val="1"/>
        <charset val="129"/>
      </rPr>
      <t xml:space="preserve">245-9
www.taeguhotel.co.kr</t>
    </r>
  </si>
  <si>
    <t xml:space="preserve">조성민
공석</t>
  </si>
  <si>
    <t xml:space="preserve">053-559-2100
053-558-4971</t>
  </si>
  <si>
    <t xml:space="preserve">호텔아리아나</t>
  </si>
  <si>
    <t xml:space="preserve">㈜대흥</t>
  </si>
  <si>
    <r>
      <rPr>
        <sz val="9"/>
        <color rgb="FF000000"/>
        <rFont val="Noto Sans"/>
        <family val="2"/>
      </rPr>
      <t xml:space="preserve">대구 수성구 두산동 </t>
    </r>
    <r>
      <rPr>
        <sz val="9"/>
        <color rgb="FF000000"/>
        <rFont val="HY견고딕"/>
        <family val="1"/>
        <charset val="129"/>
      </rPr>
      <t xml:space="preserve">200-1
www.aliana.co.kr</t>
    </r>
  </si>
  <si>
    <t xml:space="preserve">김대성
이진택</t>
  </si>
  <si>
    <t xml:space="preserve">053-765-7776
053-765-7157</t>
  </si>
  <si>
    <r>
      <rPr>
        <sz val="9"/>
        <color rgb="FF000000"/>
        <rFont val="Noto Sans"/>
        <family val="2"/>
      </rPr>
      <t xml:space="preserve">영진아미고호텔㈜
</t>
    </r>
    <r>
      <rPr>
        <sz val="9"/>
        <color rgb="FF0000FF"/>
        <rFont val="HY견고딕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휴업 </t>
    </r>
    <r>
      <rPr>
        <sz val="9"/>
        <color rgb="FF0000FF"/>
        <rFont val="HY견고딕"/>
        <family val="1"/>
        <charset val="129"/>
      </rPr>
      <t xml:space="preserve">: 2009.1~2009.10)</t>
    </r>
  </si>
  <si>
    <t xml:space="preserve">영진아미고호텔㈜</t>
  </si>
  <si>
    <r>
      <rPr>
        <sz val="9"/>
        <color rgb="FF000000"/>
        <rFont val="Noto Sans"/>
        <family val="2"/>
      </rPr>
      <t xml:space="preserve">대구 중구 하서동 </t>
    </r>
    <r>
      <rPr>
        <sz val="9"/>
        <color rgb="FF000000"/>
        <rFont val="HY견고딕"/>
        <family val="1"/>
        <charset val="129"/>
      </rPr>
      <t xml:space="preserve">28-1
www.hotelamigo.co.kr</t>
    </r>
  </si>
  <si>
    <t xml:space="preserve">김상수
공석</t>
  </si>
  <si>
    <t xml:space="preserve">053-252-6001
053-253-4121</t>
  </si>
  <si>
    <t xml:space="preserve">㈜호텔 인터불고 팔공</t>
  </si>
  <si>
    <r>
      <rPr>
        <sz val="9"/>
        <color rgb="FF000000"/>
        <rFont val="Noto Sans"/>
        <family val="2"/>
      </rPr>
      <t xml:space="preserve">대구 동구 용수동 </t>
    </r>
    <r>
      <rPr>
        <sz val="9"/>
        <color rgb="FF000000"/>
        <rFont val="HY견고딕"/>
        <family val="1"/>
        <charset val="129"/>
      </rPr>
      <t xml:space="preserve">90-1
palgong.inter-burgo.com</t>
    </r>
  </si>
  <si>
    <t xml:space="preserve">김태순</t>
  </si>
  <si>
    <t xml:space="preserve">053-985-0808
053-985-0888</t>
  </si>
  <si>
    <t xml:space="preserve">황실관광호텔</t>
  </si>
  <si>
    <r>
      <rPr>
        <sz val="9"/>
        <color rgb="FF000000"/>
        <rFont val="Noto Sans"/>
        <family val="2"/>
      </rPr>
      <t xml:space="preserve">대구 동구 신천동 </t>
    </r>
    <r>
      <rPr>
        <sz val="9"/>
        <color rgb="FF000000"/>
        <rFont val="HY견고딕"/>
        <family val="1"/>
        <charset val="129"/>
      </rPr>
      <t xml:space="preserve">45-1</t>
    </r>
  </si>
  <si>
    <t xml:space="preserve">전주하
</t>
  </si>
  <si>
    <t xml:space="preserve">053-751-2301
053-751-2305</t>
  </si>
  <si>
    <r>
      <rPr>
        <sz val="9"/>
        <color rgb="FF000000"/>
        <rFont val="Noto Sans"/>
        <family val="2"/>
      </rPr>
      <t xml:space="preserve">힐사이드호텔
</t>
    </r>
    <r>
      <rPr>
        <sz val="9"/>
        <color rgb="FF0000FF"/>
        <rFont val="HY견고딕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휴업 </t>
    </r>
    <r>
      <rPr>
        <sz val="9"/>
        <color rgb="FF0000FF"/>
        <rFont val="HY견고딕"/>
        <family val="1"/>
        <charset val="129"/>
      </rPr>
      <t xml:space="preserve">: 2007.11~2009.10 )</t>
    </r>
  </si>
  <si>
    <r>
      <rPr>
        <sz val="9"/>
        <color rgb="FF000000"/>
        <rFont val="Noto Sans"/>
        <family val="2"/>
      </rPr>
      <t xml:space="preserve">대구 동구 용수동 </t>
    </r>
    <r>
      <rPr>
        <sz val="9"/>
        <color rgb="FF000000"/>
        <rFont val="HY견고딕"/>
        <family val="1"/>
        <charset val="129"/>
      </rPr>
      <t xml:space="preserve">59-1</t>
    </r>
  </si>
  <si>
    <t xml:space="preserve">김학천
공석</t>
  </si>
  <si>
    <t xml:space="preserve">053-982-0801
053-983-0433</t>
  </si>
  <si>
    <t xml:space="preserve">대구크라운관광호텔</t>
  </si>
  <si>
    <t xml:space="preserve">㈜구일</t>
  </si>
  <si>
    <r>
      <rPr>
        <sz val="9"/>
        <color rgb="FF000000"/>
        <rFont val="Noto Sans"/>
        <family val="2"/>
      </rPr>
      <t xml:space="preserve">대구 동구 신천동</t>
    </r>
    <r>
      <rPr>
        <sz val="9"/>
        <color rgb="FF000000"/>
        <rFont val="HY견고딕"/>
        <family val="1"/>
        <charset val="129"/>
      </rPr>
      <t xml:space="preserve">330-6</t>
    </r>
  </si>
  <si>
    <t xml:space="preserve">정구환</t>
  </si>
  <si>
    <t xml:space="preserve">053-755-3001
053-755-3367</t>
  </si>
  <si>
    <t xml:space="preserve">㈜유니온관광호텔</t>
  </si>
  <si>
    <r>
      <rPr>
        <sz val="9"/>
        <color rgb="FF000000"/>
        <rFont val="Noto Sans"/>
        <family val="2"/>
      </rPr>
      <t xml:space="preserve">대구 중구 태평로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1-9
www.unionhtl.co,kr</t>
    </r>
  </si>
  <si>
    <t xml:space="preserve">하덕성
하명숙</t>
  </si>
  <si>
    <t xml:space="preserve">053-252-2221
053-253-8571</t>
  </si>
  <si>
    <t xml:space="preserve">약산관광호텔</t>
  </si>
  <si>
    <t xml:space="preserve">약산개발㈜</t>
  </si>
  <si>
    <r>
      <rPr>
        <sz val="9"/>
        <color rgb="FF000000"/>
        <rFont val="Noto Sans"/>
        <family val="2"/>
      </rPr>
      <t xml:space="preserve">대구 달성군 논공읍 하리 </t>
    </r>
    <r>
      <rPr>
        <sz val="9"/>
        <color rgb="FF000000"/>
        <rFont val="HY견고딕"/>
        <family val="1"/>
        <charset val="129"/>
      </rPr>
      <t xml:space="preserve">509</t>
    </r>
  </si>
  <si>
    <t xml:space="preserve">제갈홍기
김순재</t>
  </si>
  <si>
    <t xml:space="preserve">053-616-1100
053-615-5656</t>
  </si>
  <si>
    <t xml:space="preserve">2004.10.</t>
  </si>
  <si>
    <t xml:space="preserve">㈜호텔인터불고엑스코</t>
  </si>
  <si>
    <r>
      <rPr>
        <sz val="9"/>
        <color rgb="FF000000"/>
        <rFont val="Noto Sans"/>
        <family val="2"/>
      </rPr>
      <t xml:space="preserve">대구 북구 산격동 </t>
    </r>
    <r>
      <rPr>
        <sz val="9"/>
        <color rgb="FF000000"/>
        <rFont val="HY견고딕"/>
        <family val="1"/>
        <charset val="129"/>
      </rPr>
      <t xml:space="preserve">1674
www.ibexco.co.kr</t>
    </r>
  </si>
  <si>
    <t xml:space="preserve">인재현</t>
  </si>
  <si>
    <t xml:space="preserve">053-380-0114
053-380-0109</t>
  </si>
  <si>
    <t xml:space="preserve">인천</t>
  </si>
  <si>
    <t xml:space="preserve">파라다이스 호텔 인천</t>
  </si>
  <si>
    <t xml:space="preserve">㈜파라다이스 인천</t>
  </si>
  <si>
    <r>
      <rPr>
        <sz val="9"/>
        <color rgb="FF000000"/>
        <rFont val="Noto Sans"/>
        <family val="2"/>
      </rPr>
      <t xml:space="preserve">중구 항동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HY견고딕"/>
        <family val="1"/>
        <charset val="129"/>
      </rPr>
      <t xml:space="preserve">3-2</t>
    </r>
  </si>
  <si>
    <t xml:space="preserve">김인학</t>
  </si>
  <si>
    <t xml:space="preserve">032-452-8813
032-452-8812</t>
  </si>
  <si>
    <t xml:space="preserve">하얏트리젠시
인천 호텔</t>
  </si>
  <si>
    <r>
      <rPr>
        <sz val="9"/>
        <color rgb="FF000000"/>
        <rFont val="Noto Sans"/>
        <family val="2"/>
      </rPr>
      <t xml:space="preserve">㈜칼호텔네트워크
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하얏트리젠시인천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중구 운서동 </t>
    </r>
    <r>
      <rPr>
        <sz val="9"/>
        <color rgb="FF000000"/>
        <rFont val="HY견고딕"/>
        <family val="1"/>
        <charset val="129"/>
      </rPr>
      <t xml:space="preserve">2850</t>
    </r>
  </si>
  <si>
    <t xml:space="preserve">김남선</t>
  </si>
  <si>
    <t xml:space="preserve">032-745-1021
032-745-1026</t>
  </si>
  <si>
    <t xml:space="preserve">㈜썬앤문라마다
송도호텔</t>
  </si>
  <si>
    <t xml:space="preserve">썬앤문</t>
  </si>
  <si>
    <r>
      <rPr>
        <sz val="9"/>
        <color rgb="FF000000"/>
        <rFont val="Noto Sans"/>
        <family val="2"/>
      </rPr>
      <t xml:space="preserve">연수구 동춘동 </t>
    </r>
    <r>
      <rPr>
        <sz val="9"/>
        <color rgb="FF000000"/>
        <rFont val="HY견고딕"/>
        <family val="1"/>
        <charset val="129"/>
      </rPr>
      <t xml:space="preserve">812/
www.ramada.songdo.co.kr</t>
    </r>
  </si>
  <si>
    <t xml:space="preserve">032-832-2000
032-830-2345</t>
  </si>
  <si>
    <t xml:space="preserve">㈜로얄관광호텔</t>
  </si>
  <si>
    <r>
      <rPr>
        <sz val="9"/>
        <color rgb="FF000000"/>
        <rFont val="Noto Sans"/>
        <family val="2"/>
      </rPr>
      <t xml:space="preserve">남동구 간석동 </t>
    </r>
    <r>
      <rPr>
        <sz val="9"/>
        <color rgb="FF000000"/>
        <rFont val="HY견고딕"/>
        <family val="1"/>
        <charset val="129"/>
      </rPr>
      <t xml:space="preserve">173-4/
www.royalhotel.co.kr</t>
    </r>
  </si>
  <si>
    <r>
      <rPr>
        <sz val="9"/>
        <color rgb="FF000000"/>
        <rFont val="Noto Sans"/>
        <family val="2"/>
      </rPr>
      <t xml:space="preserve">노명선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박인양</t>
    </r>
  </si>
  <si>
    <t xml:space="preserve">032-421-3300
032-421-0473</t>
  </si>
  <si>
    <t xml:space="preserve">베스트웨스턴
인천 에어포트호텔</t>
  </si>
  <si>
    <t xml:space="preserve">㈜허브빌</t>
  </si>
  <si>
    <r>
      <rPr>
        <sz val="9"/>
        <color rgb="FF000000"/>
        <rFont val="Noto Sans"/>
        <family val="2"/>
      </rPr>
      <t xml:space="preserve">중구 운서동 </t>
    </r>
    <r>
      <rPr>
        <sz val="9"/>
        <color rgb="FF000000"/>
        <rFont val="HY견고딕"/>
        <family val="1"/>
        <charset val="129"/>
      </rPr>
      <t xml:space="preserve">2850(</t>
    </r>
    <r>
      <rPr>
        <sz val="9"/>
        <color rgb="FF000000"/>
        <rFont val="Noto Sans"/>
        <family val="2"/>
      </rPr>
      <t xml:space="preserve">국제업무</t>
    </r>
    <r>
      <rPr>
        <sz val="9"/>
        <color rgb="FF000000"/>
        <rFont val="HY견고딕"/>
        <family val="1"/>
        <charset val="129"/>
      </rPr>
      <t xml:space="preserve">H3)</t>
    </r>
  </si>
  <si>
    <t xml:space="preserve">로친화</t>
  </si>
  <si>
    <t xml:space="preserve">032-743-8813
032-743-1003</t>
  </si>
  <si>
    <t xml:space="preserve">강화로얄관광호텔</t>
  </si>
  <si>
    <t xml:space="preserve">㈜강화로얄관광호텔</t>
  </si>
  <si>
    <r>
      <rPr>
        <sz val="9"/>
        <color rgb="FF000000"/>
        <rFont val="Noto Sans"/>
        <family val="2"/>
      </rPr>
      <t xml:space="preserve">강화군 길상면 선두리 </t>
    </r>
    <r>
      <rPr>
        <sz val="9"/>
        <color rgb="FF000000"/>
        <rFont val="HY견고딕"/>
        <family val="1"/>
        <charset val="129"/>
      </rPr>
      <t xml:space="preserve">93-7/
www.royalspa.co.kr</t>
    </r>
  </si>
  <si>
    <t xml:space="preserve">이효일</t>
  </si>
  <si>
    <t xml:space="preserve">032-427-2000
032-437-2000</t>
  </si>
  <si>
    <t xml:space="preserve">로버트호텔</t>
  </si>
  <si>
    <t xml:space="preserve">㈜로버트호텔</t>
  </si>
  <si>
    <r>
      <rPr>
        <sz val="9"/>
        <color rgb="FF000000"/>
        <rFont val="Noto Sans"/>
        <family val="2"/>
      </rPr>
      <t xml:space="preserve">남동구 간석동 </t>
    </r>
    <r>
      <rPr>
        <sz val="9"/>
        <color rgb="FF000000"/>
        <rFont val="HY견고딕"/>
        <family val="1"/>
        <charset val="129"/>
      </rPr>
      <t xml:space="preserve">275-1</t>
    </r>
  </si>
  <si>
    <t xml:space="preserve">이동현</t>
  </si>
  <si>
    <t xml:space="preserve">032-429-9111
032-421-8170</t>
  </si>
  <si>
    <t xml:space="preserve">㈜호텔카리스</t>
  </si>
  <si>
    <r>
      <rPr>
        <sz val="9"/>
        <color rgb="FF000000"/>
        <rFont val="Noto Sans"/>
        <family val="2"/>
      </rPr>
      <t xml:space="preserve">계양구 작전동 </t>
    </r>
    <r>
      <rPr>
        <sz val="9"/>
        <color rgb="FF000000"/>
        <rFont val="HY견고딕"/>
        <family val="1"/>
        <charset val="129"/>
      </rPr>
      <t xml:space="preserve">428-2/
www.hotelcharis.com</t>
    </r>
  </si>
  <si>
    <r>
      <rPr>
        <sz val="9"/>
        <color rgb="FF000000"/>
        <rFont val="Noto Sans"/>
        <family val="2"/>
      </rPr>
      <t xml:space="preserve">백하은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영수</t>
    </r>
  </si>
  <si>
    <t xml:space="preserve">032-556-0880
032-556-0833</t>
  </si>
  <si>
    <t xml:space="preserve">호텔준</t>
  </si>
  <si>
    <r>
      <rPr>
        <sz val="9"/>
        <color rgb="FF000000"/>
        <rFont val="Noto Sans"/>
        <family val="2"/>
      </rPr>
      <t xml:space="preserve">중구 운서동 </t>
    </r>
    <r>
      <rPr>
        <sz val="9"/>
        <color rgb="FF000000"/>
        <rFont val="HY견고딕"/>
        <family val="1"/>
        <charset val="129"/>
      </rPr>
      <t xml:space="preserve">2805-2</t>
    </r>
  </si>
  <si>
    <t xml:space="preserve">신준님
홍덕철</t>
  </si>
  <si>
    <t xml:space="preserve">032-746-4417
032-752-3239</t>
  </si>
  <si>
    <t xml:space="preserve">반도관광호텔</t>
  </si>
  <si>
    <r>
      <rPr>
        <sz val="9"/>
        <color rgb="FF000000"/>
        <rFont val="Noto Sans"/>
        <family val="2"/>
      </rPr>
      <t xml:space="preserve">계양구 작전동 </t>
    </r>
    <r>
      <rPr>
        <sz val="9"/>
        <color rgb="FF000000"/>
        <rFont val="HY견고딕"/>
        <family val="1"/>
        <charset val="129"/>
      </rPr>
      <t xml:space="preserve">905-3</t>
    </r>
  </si>
  <si>
    <r>
      <rPr>
        <sz val="9"/>
        <color rgb="FF000000"/>
        <rFont val="Noto Sans"/>
        <family val="2"/>
      </rPr>
      <t xml:space="preserve">이영치</t>
    </r>
    <r>
      <rPr>
        <sz val="9"/>
        <color rgb="FF000000"/>
        <rFont val="HY견고딕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최옥희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경성옥</t>
    </r>
  </si>
  <si>
    <t xml:space="preserve">032-551-5959
032-551-5962</t>
  </si>
  <si>
    <t xml:space="preserve">위너스관광호텔</t>
  </si>
  <si>
    <r>
      <rPr>
        <sz val="9"/>
        <color rgb="FF000000"/>
        <rFont val="Noto Sans"/>
        <family val="2"/>
      </rPr>
      <t xml:space="preserve">중구 을왕동 </t>
    </r>
    <r>
      <rPr>
        <sz val="9"/>
        <color rgb="FF000000"/>
        <rFont val="HY견고딕"/>
        <family val="1"/>
        <charset val="129"/>
      </rPr>
      <t xml:space="preserve">891</t>
    </r>
  </si>
  <si>
    <t xml:space="preserve">김동식
조순옥</t>
  </si>
  <si>
    <t xml:space="preserve">032-751-5322
032-751-5334</t>
  </si>
  <si>
    <t xml:space="preserve">그랜드 인천공항호텔</t>
  </si>
  <si>
    <t xml:space="preserve">㈜그랜드 인천공항호텔</t>
  </si>
  <si>
    <r>
      <rPr>
        <sz val="9"/>
        <color rgb="FF000000"/>
        <rFont val="Noto Sans"/>
        <family val="2"/>
      </rPr>
      <t xml:space="preserve">중구 을왕동 </t>
    </r>
    <r>
      <rPr>
        <sz val="9"/>
        <color rgb="FF000000"/>
        <rFont val="HY견고딕"/>
        <family val="1"/>
        <charset val="129"/>
      </rPr>
      <t xml:space="preserve">857-1</t>
    </r>
  </si>
  <si>
    <t xml:space="preserve">김연성</t>
  </si>
  <si>
    <t xml:space="preserve">032-747-1010
032-747-1013</t>
  </si>
  <si>
    <t xml:space="preserve">이츠관광호텔</t>
  </si>
  <si>
    <r>
      <rPr>
        <sz val="9"/>
        <color rgb="FF000000"/>
        <rFont val="Noto Sans"/>
        <family val="2"/>
      </rPr>
      <t xml:space="preserve">중구 항동</t>
    </r>
    <r>
      <rPr>
        <sz val="9"/>
        <color rgb="FF000000"/>
        <rFont val="HY견고딕"/>
        <family val="1"/>
        <charset val="129"/>
      </rPr>
      <t xml:space="preserve">7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58-131</t>
    </r>
  </si>
  <si>
    <t xml:space="preserve">윤호성</t>
  </si>
  <si>
    <t xml:space="preserve">032-883-0083
032-883-1741</t>
  </si>
  <si>
    <t xml:space="preserve">인천비치관광호텔</t>
  </si>
  <si>
    <r>
      <rPr>
        <sz val="9"/>
        <color rgb="FF000000"/>
        <rFont val="Noto Sans"/>
        <family val="2"/>
      </rPr>
      <t xml:space="preserve">중구 을왕동 </t>
    </r>
    <r>
      <rPr>
        <sz val="9"/>
        <color rgb="FF000000"/>
        <rFont val="HY견고딕"/>
        <family val="1"/>
        <charset val="129"/>
      </rPr>
      <t xml:space="preserve">773-2</t>
    </r>
    <r>
      <rPr>
        <sz val="9"/>
        <color rgb="FF000000"/>
        <rFont val="Noto Sans"/>
        <family val="2"/>
      </rPr>
      <t xml:space="preserve">외</t>
    </r>
    <r>
      <rPr>
        <sz val="9"/>
        <color rgb="FF000000"/>
        <rFont val="HY견고딕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필지</t>
    </r>
  </si>
  <si>
    <t xml:space="preserve">최낙신</t>
  </si>
  <si>
    <t xml:space="preserve">032-751-1177
032-751-1122</t>
  </si>
  <si>
    <t xml:space="preserve">제우메스관광호텔</t>
  </si>
  <si>
    <r>
      <rPr>
        <sz val="9"/>
        <color rgb="FF000000"/>
        <rFont val="Noto Sans"/>
        <family val="2"/>
      </rPr>
      <t xml:space="preserve">중구 운서동 </t>
    </r>
    <r>
      <rPr>
        <sz val="9"/>
        <color rgb="FF000000"/>
        <rFont val="HY견고딕"/>
        <family val="1"/>
        <charset val="129"/>
      </rPr>
      <t xml:space="preserve">2805-3</t>
    </r>
  </si>
  <si>
    <t xml:space="preserve">조용진</t>
  </si>
  <si>
    <t xml:space="preserve">032-752-9600
032-752-9604</t>
  </si>
  <si>
    <t xml:space="preserve">캐피탈관광호텔</t>
  </si>
  <si>
    <r>
      <rPr>
        <sz val="9"/>
        <color rgb="FF000000"/>
        <rFont val="Noto Sans"/>
        <family val="2"/>
      </rPr>
      <t xml:space="preserve">계양구 계산동 </t>
    </r>
    <r>
      <rPr>
        <sz val="9"/>
        <color rgb="FF000000"/>
        <rFont val="HY견고딕"/>
        <family val="1"/>
        <charset val="129"/>
      </rPr>
      <t xml:space="preserve">763-7</t>
    </r>
  </si>
  <si>
    <r>
      <rPr>
        <sz val="9"/>
        <color rgb="FF000000"/>
        <rFont val="Noto Sans"/>
        <family val="2"/>
      </rPr>
      <t xml:space="preserve">이우정</t>
    </r>
    <r>
      <rPr>
        <sz val="9"/>
        <color rgb="FF000000"/>
        <rFont val="HY견고딕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이인주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윤영길</t>
    </r>
  </si>
  <si>
    <t xml:space="preserve">032-545-2686
032-545-6474</t>
  </si>
  <si>
    <t xml:space="preserve">쉘브르관광호텔</t>
  </si>
  <si>
    <t xml:space="preserve">㈜호텔쉘브르</t>
  </si>
  <si>
    <r>
      <rPr>
        <sz val="9"/>
        <color rgb="FF000000"/>
        <rFont val="Noto Sans"/>
        <family val="2"/>
      </rPr>
      <t xml:space="preserve">중구 을왕동 </t>
    </r>
    <r>
      <rPr>
        <sz val="9"/>
        <color rgb="FF000000"/>
        <rFont val="HY견고딕"/>
        <family val="1"/>
        <charset val="129"/>
      </rPr>
      <t xml:space="preserve">703-41</t>
    </r>
  </si>
  <si>
    <t xml:space="preserve">김정환</t>
  </si>
  <si>
    <t xml:space="preserve">032-752-0013
032-752-0113</t>
  </si>
  <si>
    <t xml:space="preserve">을왕관광호텔</t>
  </si>
  <si>
    <r>
      <rPr>
        <sz val="9"/>
        <color rgb="FF000000"/>
        <rFont val="Noto Sans"/>
        <family val="2"/>
      </rPr>
      <t xml:space="preserve">중구 을왕동 </t>
    </r>
    <r>
      <rPr>
        <sz val="9"/>
        <color rgb="FF000000"/>
        <rFont val="HY견고딕"/>
        <family val="1"/>
        <charset val="129"/>
      </rPr>
      <t xml:space="preserve">749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HY견고딕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필지</t>
    </r>
  </si>
  <si>
    <t xml:space="preserve">노명순</t>
  </si>
  <si>
    <t xml:space="preserve">032-751-2233
032-751-4003</t>
  </si>
  <si>
    <r>
      <rPr>
        <sz val="9"/>
        <color rgb="FF000000"/>
        <rFont val="Noto Sans"/>
        <family val="2"/>
      </rPr>
      <t xml:space="preserve">수봉관광호텔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휴업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남구 도화동 </t>
    </r>
    <r>
      <rPr>
        <sz val="9"/>
        <color rgb="FF000000"/>
        <rFont val="HY견고딕"/>
        <family val="1"/>
        <charset val="129"/>
      </rPr>
      <t xml:space="preserve">618-2</t>
    </r>
  </si>
  <si>
    <t xml:space="preserve">이승구</t>
  </si>
  <si>
    <t xml:space="preserve">032-868-6611</t>
  </si>
  <si>
    <r>
      <rPr>
        <sz val="9"/>
        <color rgb="FF000000"/>
        <rFont val="HY견고딕"/>
        <family val="1"/>
        <charset val="129"/>
      </rPr>
      <t xml:space="preserve">1988.1
(</t>
    </r>
    <r>
      <rPr>
        <sz val="9"/>
        <color rgb="FF000000"/>
        <rFont val="Noto Sans"/>
        <family val="2"/>
      </rPr>
      <t xml:space="preserve">휴업중</t>
    </r>
    <r>
      <rPr>
        <sz val="9"/>
        <color rgb="FF000000"/>
        <rFont val="HY견고딕"/>
        <family val="1"/>
        <charset val="129"/>
      </rPr>
      <t xml:space="preserve">)</t>
    </r>
  </si>
  <si>
    <t xml:space="preserve">오션사이드관광호텔</t>
  </si>
  <si>
    <r>
      <rPr>
        <sz val="9"/>
        <color rgb="FF000000"/>
        <rFont val="Noto Sans"/>
        <family val="2"/>
      </rPr>
      <t xml:space="preserve">중구 덕교동</t>
    </r>
    <r>
      <rPr>
        <sz val="9"/>
        <color rgb="FF000000"/>
        <rFont val="HY견고딕"/>
        <family val="1"/>
        <charset val="129"/>
      </rPr>
      <t xml:space="preserve">128-17</t>
    </r>
  </si>
  <si>
    <r>
      <rPr>
        <sz val="9"/>
        <color rgb="FF000000"/>
        <rFont val="Noto Sans"/>
        <family val="2"/>
      </rPr>
      <t xml:space="preserve">박정서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이혜성</t>
    </r>
  </si>
  <si>
    <t xml:space="preserve">032-746-0072
032-746-7228</t>
  </si>
  <si>
    <t xml:space="preserve">파이호텔</t>
  </si>
  <si>
    <r>
      <rPr>
        <sz val="9"/>
        <color rgb="FF000000"/>
        <rFont val="Noto Sans"/>
        <family val="2"/>
      </rPr>
      <t xml:space="preserve">인천 남동구 간석</t>
    </r>
    <r>
      <rPr>
        <sz val="9"/>
        <color rgb="FF000000"/>
        <rFont val="HY견고딕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169-3</t>
    </r>
    <r>
      <rPr>
        <sz val="9"/>
        <color rgb="FF000000"/>
        <rFont val="Noto Sans"/>
        <family val="2"/>
      </rPr>
      <t xml:space="preserve">번지 외 </t>
    </r>
  </si>
  <si>
    <r>
      <rPr>
        <sz val="9"/>
        <color rgb="FF000000"/>
        <rFont val="Noto Sans"/>
        <family val="2"/>
      </rPr>
      <t xml:space="preserve">이종상외 </t>
    </r>
    <r>
      <rPr>
        <sz val="9"/>
        <color rgb="FF000000"/>
        <rFont val="HY견고딕"/>
        <family val="1"/>
        <charset val="129"/>
      </rPr>
      <t xml:space="preserve">2</t>
    </r>
  </si>
  <si>
    <t xml:space="preserve">032-428-0314</t>
  </si>
  <si>
    <t xml:space="preserve">씨월드 관광호텔</t>
  </si>
  <si>
    <r>
      <rPr>
        <sz val="9"/>
        <color rgb="FF000000"/>
        <rFont val="Noto Sans"/>
        <family val="2"/>
      </rPr>
      <t xml:space="preserve">중구 을왕동 </t>
    </r>
    <r>
      <rPr>
        <sz val="9"/>
        <color rgb="FF000000"/>
        <rFont val="HY견고딕"/>
        <family val="1"/>
        <charset val="129"/>
      </rPr>
      <t xml:space="preserve">877-10
/www.hotelseaworld.net</t>
    </r>
  </si>
  <si>
    <t xml:space="preserve">김용대</t>
  </si>
  <si>
    <t xml:space="preserve">032-752-2000
032-752-2055</t>
  </si>
  <si>
    <t xml:space="preserve">세비야관광호텔</t>
  </si>
  <si>
    <r>
      <rPr>
        <sz val="9"/>
        <color rgb="FF000000"/>
        <rFont val="Noto Sans"/>
        <family val="2"/>
      </rPr>
      <t xml:space="preserve">중구 운서동 </t>
    </r>
    <r>
      <rPr>
        <sz val="9"/>
        <color rgb="FF000000"/>
        <rFont val="HY견고딕"/>
        <family val="1"/>
        <charset val="129"/>
      </rPr>
      <t xml:space="preserve">2801-4</t>
    </r>
  </si>
  <si>
    <t xml:space="preserve">정성용</t>
  </si>
  <si>
    <t xml:space="preserve">032-752-1170
032-752-1175</t>
  </si>
  <si>
    <t xml:space="preserve">첼시관광호텔</t>
  </si>
  <si>
    <t xml:space="preserve">㈜첼시관광호텔</t>
  </si>
  <si>
    <r>
      <rPr>
        <sz val="9"/>
        <color rgb="FF000000"/>
        <rFont val="Noto Sans"/>
        <family val="2"/>
      </rPr>
      <t xml:space="preserve">남동구 간석동 </t>
    </r>
    <r>
      <rPr>
        <sz val="9"/>
        <color rgb="FF000000"/>
        <rFont val="HY견고딕"/>
        <family val="1"/>
        <charset val="129"/>
      </rPr>
      <t xml:space="preserve">129-13/
www.chelseahotel</t>
    </r>
  </si>
  <si>
    <r>
      <rPr>
        <sz val="9"/>
        <color rgb="FF000000"/>
        <rFont val="Noto Sans"/>
        <family val="2"/>
      </rPr>
      <t xml:space="preserve">신화균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동원</t>
    </r>
  </si>
  <si>
    <t xml:space="preserve">032-434-7517
032-434-7520</t>
  </si>
  <si>
    <t xml:space="preserve">쵸이스관광호텔</t>
  </si>
  <si>
    <r>
      <rPr>
        <sz val="9"/>
        <color rgb="FF000000"/>
        <rFont val="Noto Sans"/>
        <family val="2"/>
      </rPr>
      <t xml:space="preserve">서구 심곡동 </t>
    </r>
    <r>
      <rPr>
        <sz val="9"/>
        <color rgb="FF000000"/>
        <rFont val="HY견고딕"/>
        <family val="1"/>
        <charset val="129"/>
      </rPr>
      <t xml:space="preserve">245-9</t>
    </r>
  </si>
  <si>
    <r>
      <rPr>
        <sz val="9"/>
        <color rgb="FF000000"/>
        <rFont val="Noto Sans"/>
        <family val="2"/>
      </rPr>
      <t xml:space="preserve">이종천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유동호</t>
    </r>
  </si>
  <si>
    <t xml:space="preserve">032-564-3832
032-564-3834</t>
  </si>
  <si>
    <t xml:space="preserve">카네기관광호텔</t>
  </si>
  <si>
    <r>
      <rPr>
        <sz val="9"/>
        <color rgb="FF000000"/>
        <rFont val="Noto Sans"/>
        <family val="2"/>
      </rPr>
      <t xml:space="preserve">서구 심곡동 </t>
    </r>
    <r>
      <rPr>
        <sz val="9"/>
        <color rgb="FF000000"/>
        <rFont val="HY견고딕"/>
        <family val="1"/>
        <charset val="129"/>
      </rPr>
      <t xml:space="preserve">245-3</t>
    </r>
  </si>
  <si>
    <r>
      <rPr>
        <sz val="9"/>
        <color rgb="FF000000"/>
        <rFont val="Noto Sans"/>
        <family val="2"/>
      </rPr>
      <t xml:space="preserve">윤여령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박문구</t>
    </r>
  </si>
  <si>
    <t xml:space="preserve">032-562-0511
032-561-9959</t>
  </si>
  <si>
    <t xml:space="preserve">포시즌관광호텔</t>
  </si>
  <si>
    <r>
      <rPr>
        <sz val="9"/>
        <color rgb="FF000000"/>
        <rFont val="Noto Sans"/>
        <family val="2"/>
      </rPr>
      <t xml:space="preserve">서구 심곡동 </t>
    </r>
    <r>
      <rPr>
        <sz val="9"/>
        <color rgb="FF000000"/>
        <rFont val="HY견고딕"/>
        <family val="1"/>
        <charset val="129"/>
      </rPr>
      <t xml:space="preserve">242-13</t>
    </r>
  </si>
  <si>
    <r>
      <rPr>
        <sz val="9"/>
        <color rgb="FF000000"/>
        <rFont val="Noto Sans"/>
        <family val="2"/>
      </rPr>
      <t xml:space="preserve">이한성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정수</t>
    </r>
  </si>
  <si>
    <t xml:space="preserve">032-545-2685
032-545-6474</t>
  </si>
  <si>
    <t xml:space="preserve">인천관광호텔</t>
  </si>
  <si>
    <r>
      <rPr>
        <sz val="9"/>
        <color rgb="FF000000"/>
        <rFont val="Noto Sans"/>
        <family val="2"/>
      </rPr>
      <t xml:space="preserve">부평구 십정동 </t>
    </r>
    <r>
      <rPr>
        <sz val="9"/>
        <color rgb="FF000000"/>
        <rFont val="HY견고딕"/>
        <family val="1"/>
        <charset val="129"/>
      </rPr>
      <t xml:space="preserve">182-200/
www.incheonhotel.co.kr</t>
    </r>
  </si>
  <si>
    <r>
      <rPr>
        <sz val="9"/>
        <color rgb="FF000000"/>
        <rFont val="Noto Sans"/>
        <family val="2"/>
      </rPr>
      <t xml:space="preserve">이종식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윤지원</t>
    </r>
  </si>
  <si>
    <t xml:space="preserve">032-522-9600
032-522-9601</t>
  </si>
  <si>
    <t xml:space="preserve">미란다관광호텔</t>
  </si>
  <si>
    <r>
      <rPr>
        <sz val="9"/>
        <color rgb="FF000000"/>
        <rFont val="Noto Sans"/>
        <family val="2"/>
      </rPr>
      <t xml:space="preserve">중구 항동</t>
    </r>
    <r>
      <rPr>
        <sz val="9"/>
        <color rgb="FF000000"/>
        <rFont val="HY견고딕"/>
        <family val="1"/>
        <charset val="129"/>
      </rPr>
      <t xml:space="preserve">7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58-128</t>
    </r>
  </si>
  <si>
    <t xml:space="preserve">장현석</t>
  </si>
  <si>
    <t xml:space="preserve">032-889-0245
032-891-9810</t>
  </si>
  <si>
    <t xml:space="preserve">아제라 관광호텔</t>
  </si>
  <si>
    <r>
      <rPr>
        <sz val="9"/>
        <color rgb="FF000000"/>
        <rFont val="Noto Sans"/>
        <family val="2"/>
      </rPr>
      <t xml:space="preserve">연수구 청학동 </t>
    </r>
    <r>
      <rPr>
        <sz val="9"/>
        <color rgb="FF000000"/>
        <rFont val="HY견고딕"/>
        <family val="1"/>
        <charset val="129"/>
      </rPr>
      <t xml:space="preserve">498-16</t>
    </r>
  </si>
  <si>
    <t xml:space="preserve">김철환</t>
  </si>
  <si>
    <t xml:space="preserve">032-814-2672
032-814-2676</t>
  </si>
  <si>
    <t xml:space="preserve">워커힐인천공항
환승호텔</t>
  </si>
  <si>
    <r>
      <rPr>
        <sz val="9"/>
        <color rgb="FF000000"/>
        <rFont val="Noto Sans"/>
        <family val="2"/>
      </rPr>
      <t xml:space="preserve">중구 운서동 </t>
    </r>
    <r>
      <rPr>
        <sz val="9"/>
        <color rgb="FF000000"/>
        <rFont val="HY견고딕"/>
        <family val="1"/>
        <charset val="129"/>
      </rPr>
      <t xml:space="preserve">2851</t>
    </r>
    <r>
      <rPr>
        <sz val="9"/>
        <color rgb="FF000000"/>
        <rFont val="Noto Sans"/>
        <family val="2"/>
      </rPr>
      <t xml:space="preserve">번지
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여객터미널</t>
    </r>
    <r>
      <rPr>
        <sz val="9"/>
        <color rgb="FF000000"/>
        <rFont val="HY견고딕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HY견고딕"/>
        <family val="1"/>
        <charset val="129"/>
      </rPr>
      <t xml:space="preserve">)</t>
    </r>
  </si>
  <si>
    <t xml:space="preserve">032-743-3011
032-743-3001</t>
  </si>
  <si>
    <t xml:space="preserve">파크우드관광호텔</t>
  </si>
  <si>
    <r>
      <rPr>
        <sz val="9"/>
        <color rgb="FF000000"/>
        <rFont val="Noto Sans"/>
        <family val="2"/>
      </rPr>
      <t xml:space="preserve">중구 덕교동 </t>
    </r>
    <r>
      <rPr>
        <sz val="9"/>
        <color rgb="FF000000"/>
        <rFont val="HY견고딕"/>
        <family val="1"/>
        <charset val="129"/>
      </rPr>
      <t xml:space="preserve">128-12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필지</t>
    </r>
  </si>
  <si>
    <t xml:space="preserve">조춘자</t>
  </si>
  <si>
    <t xml:space="preserve">032-752-8282
032-752-8283</t>
  </si>
  <si>
    <t xml:space="preserve">씨사이드관광호텔</t>
  </si>
  <si>
    <r>
      <rPr>
        <sz val="9"/>
        <color rgb="FF000000"/>
        <rFont val="Noto Sans"/>
        <family val="2"/>
      </rPr>
      <t xml:space="preserve"> 중구 을왕동</t>
    </r>
    <r>
      <rPr>
        <sz val="9"/>
        <color rgb="FF000000"/>
        <rFont val="HY견고딕"/>
        <family val="1"/>
        <charset val="129"/>
      </rPr>
      <t xml:space="preserve">764</t>
    </r>
  </si>
  <si>
    <r>
      <rPr>
        <sz val="9"/>
        <color rgb="FF000000"/>
        <rFont val="Noto Sans"/>
        <family val="2"/>
      </rPr>
      <t xml:space="preserve">이대상외</t>
    </r>
    <r>
      <rPr>
        <sz val="9"/>
        <color rgb="FF000000"/>
        <rFont val="HY견고딕"/>
        <family val="1"/>
        <charset val="129"/>
      </rPr>
      <t xml:space="preserve">3</t>
    </r>
  </si>
  <si>
    <t xml:space="preserve">032-752-0181
032-752-0183</t>
  </si>
  <si>
    <t xml:space="preserve">시드니리조트 관광호텔</t>
  </si>
  <si>
    <r>
      <rPr>
        <sz val="9"/>
        <color rgb="FF000000"/>
        <rFont val="Noto Sans"/>
        <family val="2"/>
      </rPr>
      <t xml:space="preserve">중구 을왕동</t>
    </r>
    <r>
      <rPr>
        <sz val="9"/>
        <color rgb="FF000000"/>
        <rFont val="HY견고딕"/>
        <family val="1"/>
        <charset val="129"/>
      </rPr>
      <t xml:space="preserve">678-53</t>
    </r>
  </si>
  <si>
    <t xml:space="preserve">정용식</t>
  </si>
  <si>
    <t xml:space="preserve">032-746-8407
032-746-8409</t>
  </si>
  <si>
    <t xml:space="preserve">카리브관광호텔</t>
  </si>
  <si>
    <r>
      <rPr>
        <sz val="9"/>
        <color rgb="FF000000"/>
        <rFont val="Noto Sans"/>
        <family val="2"/>
      </rPr>
      <t xml:space="preserve">중구 을왕동</t>
    </r>
    <r>
      <rPr>
        <sz val="9"/>
        <color rgb="FF000000"/>
        <rFont val="HY견고딕"/>
        <family val="1"/>
        <charset val="129"/>
      </rPr>
      <t xml:space="preserve">763-35</t>
    </r>
  </si>
  <si>
    <t xml:space="preserve">정성길</t>
  </si>
  <si>
    <t xml:space="preserve">032-752-5458</t>
  </si>
  <si>
    <t xml:space="preserve">부평관광호텔</t>
  </si>
  <si>
    <t xml:space="preserve">㈜부평관광호텔</t>
  </si>
  <si>
    <r>
      <rPr>
        <sz val="9"/>
        <color rgb="FF000000"/>
        <rFont val="Noto Sans"/>
        <family val="2"/>
      </rPr>
      <t xml:space="preserve">부평구 갈산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181/
www.hppwed.com</t>
    </r>
  </si>
  <si>
    <r>
      <rPr>
        <sz val="9"/>
        <color rgb="FF000000"/>
        <rFont val="Noto Sans"/>
        <family val="2"/>
      </rPr>
      <t xml:space="preserve">구청선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유윤수</t>
    </r>
  </si>
  <si>
    <t xml:space="preserve">032-504-8181
032-504-8182</t>
  </si>
  <si>
    <t xml:space="preserve">무의아일랜드
가족호텔</t>
  </si>
  <si>
    <r>
      <rPr>
        <sz val="9"/>
        <color rgb="FF000000"/>
        <rFont val="Noto Sans"/>
        <family val="2"/>
      </rPr>
      <t xml:space="preserve">중구 무의동 </t>
    </r>
    <r>
      <rPr>
        <sz val="9"/>
        <color rgb="FF000000"/>
        <rFont val="HY견고딕"/>
        <family val="1"/>
        <charset val="129"/>
      </rPr>
      <t xml:space="preserve">370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HY견고딕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필지</t>
    </r>
  </si>
  <si>
    <t xml:space="preserve">신순식</t>
  </si>
  <si>
    <t xml:space="preserve">032-752-5114
032-752-9955</t>
  </si>
  <si>
    <t xml:space="preserve">광주</t>
  </si>
  <si>
    <t xml:space="preserve">라마다플라자광주호텔</t>
  </si>
  <si>
    <t xml:space="preserve">시카프관광개발</t>
  </si>
  <si>
    <r>
      <rPr>
        <sz val="9"/>
        <color rgb="FF000000"/>
        <rFont val="Noto Sans"/>
        <family val="2"/>
      </rPr>
      <t xml:space="preserve">서구 치평동</t>
    </r>
    <r>
      <rPr>
        <sz val="9"/>
        <color rgb="FF000000"/>
        <rFont val="HY견고딕"/>
        <family val="1"/>
        <charset val="129"/>
      </rPr>
      <t xml:space="preserve">1238-3</t>
    </r>
  </si>
  <si>
    <r>
      <rPr>
        <sz val="9"/>
        <color rgb="FF000000"/>
        <rFont val="Noto Sans"/>
        <family val="2"/>
      </rPr>
      <t xml:space="preserve">김대원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조성규</t>
    </r>
  </si>
  <si>
    <t xml:space="preserve">062-717-7000
062-717-7700</t>
  </si>
  <si>
    <t xml:space="preserve">2008.6.10.</t>
  </si>
  <si>
    <t xml:space="preserve">신양파크호텔</t>
  </si>
  <si>
    <t xml:space="preserve">㈜서림인터스트리</t>
  </si>
  <si>
    <r>
      <rPr>
        <sz val="9"/>
        <color rgb="FF000000"/>
        <rFont val="Noto Sans"/>
        <family val="2"/>
      </rPr>
      <t xml:space="preserve">동구 지산동 산</t>
    </r>
    <r>
      <rPr>
        <sz val="9"/>
        <color rgb="FF000000"/>
        <rFont val="HY견고딕"/>
        <family val="1"/>
        <charset val="129"/>
      </rPr>
      <t xml:space="preserve">40</t>
    </r>
    <r>
      <rPr>
        <sz val="9"/>
        <color rgb="FF000000"/>
        <rFont val="Noto Sans"/>
        <family val="2"/>
      </rPr>
      <t xml:space="preserve">번지
</t>
    </r>
    <r>
      <rPr>
        <sz val="9"/>
        <color rgb="FF000000"/>
        <rFont val="HY견고딕"/>
        <family val="1"/>
        <charset val="129"/>
      </rPr>
      <t xml:space="preserve">shinyangparkhotel.com</t>
    </r>
  </si>
  <si>
    <r>
      <rPr>
        <sz val="9"/>
        <color rgb="FF000000"/>
        <rFont val="Noto Sans"/>
        <family val="2"/>
      </rPr>
      <t xml:space="preserve">강신정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정정일</t>
    </r>
  </si>
  <si>
    <t xml:space="preserve">062-228-8000
062-234-5744</t>
  </si>
  <si>
    <t xml:space="preserve">㈜프라도관광호텔</t>
  </si>
  <si>
    <r>
      <rPr>
        <sz val="9"/>
        <color rgb="FF000000"/>
        <rFont val="Noto Sans"/>
        <family val="2"/>
      </rPr>
      <t xml:space="preserve">남구 백운동 </t>
    </r>
    <r>
      <rPr>
        <sz val="9"/>
        <color rgb="FF000000"/>
        <rFont val="HY견고딕"/>
        <family val="1"/>
        <charset val="129"/>
      </rPr>
      <t xml:space="preserve">638-1
pradohotel.co.kr</t>
    </r>
  </si>
  <si>
    <r>
      <rPr>
        <sz val="9"/>
        <color rgb="FF000000"/>
        <rFont val="Noto Sans"/>
        <family val="2"/>
      </rPr>
      <t xml:space="preserve">여운장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정동진</t>
    </r>
  </si>
  <si>
    <t xml:space="preserve">062-654-9999
062-654-0606</t>
  </si>
  <si>
    <t xml:space="preserve">무등파크호텔</t>
  </si>
  <si>
    <t xml:space="preserve">㈜나경인터내셔날</t>
  </si>
  <si>
    <r>
      <rPr>
        <sz val="9"/>
        <color rgb="FF000000"/>
        <rFont val="Noto Sans"/>
        <family val="2"/>
      </rPr>
      <t xml:space="preserve">동구 지산동 산 </t>
    </r>
    <r>
      <rPr>
        <sz val="9"/>
        <color rgb="FF000000"/>
        <rFont val="HY견고딕"/>
        <family val="1"/>
        <charset val="129"/>
      </rPr>
      <t xml:space="preserve">63-1
www.hotelmudeungpark.co.kr</t>
    </r>
  </si>
  <si>
    <r>
      <rPr>
        <sz val="9"/>
        <color rgb="FF000000"/>
        <rFont val="Noto Sans"/>
        <family val="2"/>
      </rPr>
      <t xml:space="preserve">문복숙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정찬석</t>
    </r>
  </si>
  <si>
    <t xml:space="preserve">062-226-0011
062-227-8777</t>
  </si>
  <si>
    <t xml:space="preserve">파레스호텔</t>
  </si>
  <si>
    <r>
      <rPr>
        <sz val="9"/>
        <color rgb="FF000000"/>
        <rFont val="Noto Sans"/>
        <family val="2"/>
      </rPr>
      <t xml:space="preserve">동구 황금동 </t>
    </r>
    <r>
      <rPr>
        <sz val="9"/>
        <color rgb="FF000000"/>
        <rFont val="HY견고딕"/>
        <family val="1"/>
        <charset val="129"/>
      </rPr>
      <t xml:space="preserve">11-4
www.hotelpalace.co.kr</t>
    </r>
  </si>
  <si>
    <r>
      <rPr>
        <sz val="9"/>
        <color rgb="FF000000"/>
        <rFont val="Noto Sans"/>
        <family val="2"/>
      </rPr>
      <t xml:space="preserve">심재규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홍재식</t>
    </r>
  </si>
  <si>
    <t xml:space="preserve">062-222-2525
062-236-2514</t>
  </si>
  <si>
    <t xml:space="preserve">호텔히딩크
콘티넨탈</t>
  </si>
  <si>
    <t xml:space="preserve">㈜드림개발</t>
  </si>
  <si>
    <r>
      <rPr>
        <sz val="9"/>
        <color rgb="FF000000"/>
        <rFont val="Noto Sans"/>
        <family val="2"/>
      </rPr>
      <t xml:space="preserve">동구 불로동 </t>
    </r>
    <r>
      <rPr>
        <sz val="9"/>
        <color rgb="FF000000"/>
        <rFont val="HY견고딕"/>
        <family val="1"/>
        <charset val="129"/>
      </rPr>
      <t xml:space="preserve">160-1
www.hotel-continental.co.kr</t>
    </r>
  </si>
  <si>
    <r>
      <rPr>
        <sz val="9"/>
        <color rgb="FF000000"/>
        <rFont val="Noto Sans"/>
        <family val="2"/>
      </rPr>
      <t xml:space="preserve">오병석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종선</t>
    </r>
  </si>
  <si>
    <t xml:space="preserve">062-227-8500
062-234-8848</t>
  </si>
  <si>
    <t xml:space="preserve">센트럴관광호텔</t>
  </si>
  <si>
    <t xml:space="preserve">㈜월드원</t>
  </si>
  <si>
    <r>
      <rPr>
        <sz val="9"/>
        <color rgb="FF000000"/>
        <rFont val="Noto Sans"/>
        <family val="2"/>
      </rPr>
      <t xml:space="preserve">서구 치평동 </t>
    </r>
    <r>
      <rPr>
        <sz val="9"/>
        <color rgb="FF000000"/>
        <rFont val="HY견고딕"/>
        <family val="1"/>
        <charset val="129"/>
      </rPr>
      <t xml:space="preserve">1218-3
www.hotelcentral.co.kr</t>
    </r>
  </si>
  <si>
    <r>
      <rPr>
        <sz val="9"/>
        <color rgb="FF000000"/>
        <rFont val="Noto Sans"/>
        <family val="2"/>
      </rPr>
      <t xml:space="preserve">심동남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이우복</t>
    </r>
  </si>
  <si>
    <t xml:space="preserve">062-383-7575
062-383-6688</t>
  </si>
  <si>
    <t xml:space="preserve">2002. 03</t>
  </si>
  <si>
    <t xml:space="preserve">피렌체관광호텔</t>
  </si>
  <si>
    <t xml:space="preserve">㈜호텔 피렌체</t>
  </si>
  <si>
    <r>
      <rPr>
        <sz val="9"/>
        <color rgb="FF000000"/>
        <rFont val="Noto Sans"/>
        <family val="2"/>
      </rPr>
      <t xml:space="preserve"> 치평동 </t>
    </r>
    <r>
      <rPr>
        <sz val="9"/>
        <color rgb="FF000000"/>
        <rFont val="HY견고딕"/>
        <family val="1"/>
        <charset val="129"/>
      </rPr>
      <t xml:space="preserve">1250-9</t>
    </r>
    <r>
      <rPr>
        <sz val="9"/>
        <color rgb="FF000000"/>
        <rFont val="Noto Sans"/>
        <family val="2"/>
      </rPr>
      <t xml:space="preserve">번지 
</t>
    </r>
    <r>
      <rPr>
        <sz val="9"/>
        <color rgb="FF000000"/>
        <rFont val="HY견고딕"/>
        <family val="1"/>
        <charset val="129"/>
      </rPr>
      <t xml:space="preserve">www.firenzehotel.co.kr</t>
    </r>
  </si>
  <si>
    <r>
      <rPr>
        <sz val="9"/>
        <color rgb="FF000000"/>
        <rFont val="Noto Sans"/>
        <family val="2"/>
      </rPr>
      <t xml:space="preserve">장희수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성수</t>
    </r>
  </si>
  <si>
    <t xml:space="preserve">062-384-9600
062-384-8888</t>
  </si>
  <si>
    <t xml:space="preserve">마스터스관광호텔</t>
  </si>
  <si>
    <t xml:space="preserve">㈜청옥</t>
  </si>
  <si>
    <r>
      <rPr>
        <sz val="9"/>
        <color rgb="FF000000"/>
        <rFont val="Noto Sans"/>
        <family val="2"/>
      </rPr>
      <t xml:space="preserve">치평동 </t>
    </r>
    <r>
      <rPr>
        <sz val="9"/>
        <color rgb="FF000000"/>
        <rFont val="HY견고딕"/>
        <family val="1"/>
        <charset val="129"/>
      </rPr>
      <t xml:space="preserve">1238-4</t>
    </r>
    <r>
      <rPr>
        <sz val="9"/>
        <color rgb="FF000000"/>
        <rFont val="Noto Sans"/>
        <family val="2"/>
      </rPr>
      <t xml:space="preserve">번지
</t>
    </r>
    <r>
      <rPr>
        <sz val="9"/>
        <color rgb="FF000000"/>
        <rFont val="HY견고딕"/>
        <family val="1"/>
        <charset val="129"/>
      </rPr>
      <t xml:space="preserve">www.mastershotel.com</t>
    </r>
  </si>
  <si>
    <r>
      <rPr>
        <sz val="9"/>
        <color rgb="FF000000"/>
        <rFont val="Noto Sans"/>
        <family val="2"/>
      </rPr>
      <t xml:space="preserve">이학수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이승훈</t>
    </r>
  </si>
  <si>
    <t xml:space="preserve">062-382-7700
062-384-1800</t>
  </si>
  <si>
    <r>
      <rPr>
        <sz val="9"/>
        <rFont val="Noto Sans"/>
        <family val="2"/>
      </rPr>
      <t xml:space="preserve">리버사이드호텔
</t>
    </r>
    <r>
      <rPr>
        <sz val="9"/>
        <color rgb="FFFF0000"/>
        <rFont val="HY견고딕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휴업</t>
    </r>
    <r>
      <rPr>
        <sz val="9"/>
        <color rgb="FFFF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서구 호남동 </t>
    </r>
    <r>
      <rPr>
        <sz val="9"/>
        <color rgb="FF000000"/>
        <rFont val="HY견고딕"/>
        <family val="1"/>
        <charset val="129"/>
      </rPr>
      <t xml:space="preserve">72-1</t>
    </r>
  </si>
  <si>
    <t xml:space="preserve">오진근</t>
  </si>
  <si>
    <t xml:space="preserve">062-223-9111</t>
  </si>
  <si>
    <t xml:space="preserve">국제호텔</t>
  </si>
  <si>
    <r>
      <rPr>
        <sz val="9"/>
        <color rgb="FF000000"/>
        <rFont val="Noto Sans"/>
        <family val="2"/>
      </rPr>
      <t xml:space="preserve">남구 주월동 </t>
    </r>
    <r>
      <rPr>
        <sz val="9"/>
        <color rgb="FF000000"/>
        <rFont val="HY견고딕"/>
        <family val="1"/>
        <charset val="129"/>
      </rPr>
      <t xml:space="preserve">1287-2
</t>
    </r>
    <r>
      <rPr>
        <sz val="9"/>
        <color rgb="FF000000"/>
        <rFont val="Noto Sans"/>
        <family val="2"/>
      </rPr>
      <t xml:space="preserve">국제호텔</t>
    </r>
    <r>
      <rPr>
        <sz val="9"/>
        <color rgb="FF000000"/>
        <rFont val="HY견고딕"/>
        <family val="1"/>
        <charset val="129"/>
      </rPr>
      <t xml:space="preserve">.com</t>
    </r>
  </si>
  <si>
    <r>
      <rPr>
        <sz val="9"/>
        <color rgb="FF000000"/>
        <rFont val="Noto Sans"/>
        <family val="2"/>
      </rPr>
      <t xml:space="preserve">문화식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하정훈</t>
    </r>
  </si>
  <si>
    <t xml:space="preserve">062-673-0700
062-670-0707</t>
  </si>
  <si>
    <t xml:space="preserve">싼타모 관광호텔</t>
  </si>
  <si>
    <r>
      <rPr>
        <sz val="9"/>
        <color rgb="FF000000"/>
        <rFont val="Noto Sans"/>
        <family val="2"/>
      </rPr>
      <t xml:space="preserve">광산구 우산동 </t>
    </r>
    <r>
      <rPr>
        <sz val="9"/>
        <color rgb="FF000000"/>
        <rFont val="HY견고딕"/>
        <family val="1"/>
        <charset val="129"/>
      </rPr>
      <t xml:space="preserve">1585-2</t>
    </r>
  </si>
  <si>
    <r>
      <rPr>
        <sz val="9"/>
        <color rgb="FF000000"/>
        <rFont val="Noto Sans"/>
        <family val="2"/>
      </rPr>
      <t xml:space="preserve">양동국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진철</t>
    </r>
  </si>
  <si>
    <t xml:space="preserve">062-956-5000
062-956-3000</t>
  </si>
  <si>
    <t xml:space="preserve">엠파이어 관광호텔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엠파이어 관광호텔</t>
    </r>
  </si>
  <si>
    <r>
      <rPr>
        <sz val="9"/>
        <color rgb="FF000000"/>
        <rFont val="Noto Sans"/>
        <family val="2"/>
      </rPr>
      <t xml:space="preserve">광산구 월계동 </t>
    </r>
    <r>
      <rPr>
        <sz val="9"/>
        <color rgb="FF000000"/>
        <rFont val="HY견고딕"/>
        <family val="1"/>
        <charset val="129"/>
      </rPr>
      <t xml:space="preserve">878-1</t>
    </r>
  </si>
  <si>
    <t xml:space="preserve">구상본</t>
  </si>
  <si>
    <t xml:space="preserve">062-973-3400
062-971-0036</t>
  </si>
  <si>
    <t xml:space="preserve">마이다스관광호텔</t>
  </si>
  <si>
    <r>
      <rPr>
        <sz val="9"/>
        <color rgb="FF000000"/>
        <rFont val="Noto Sans"/>
        <family val="2"/>
      </rPr>
      <t xml:space="preserve">광산구 쌍암동 </t>
    </r>
    <r>
      <rPr>
        <sz val="9"/>
        <color rgb="FF000000"/>
        <rFont val="HY견고딕"/>
        <family val="1"/>
        <charset val="129"/>
      </rPr>
      <t xml:space="preserve">679-5</t>
    </r>
  </si>
  <si>
    <r>
      <rPr>
        <sz val="9"/>
        <color rgb="FF000000"/>
        <rFont val="Noto Sans"/>
        <family val="2"/>
      </rPr>
      <t xml:space="preserve">차태숙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장두열</t>
    </r>
  </si>
  <si>
    <t xml:space="preserve">062-973-5000
062-973-5007</t>
  </si>
  <si>
    <t xml:space="preserve">코리아나 호텔</t>
  </si>
  <si>
    <r>
      <rPr>
        <sz val="9"/>
        <color rgb="FF000000"/>
        <rFont val="Noto Sans"/>
        <family val="2"/>
      </rPr>
      <t xml:space="preserve">북구 신안동 </t>
    </r>
    <r>
      <rPr>
        <sz val="9"/>
        <color rgb="FF000000"/>
        <rFont val="HY견고딕"/>
        <family val="1"/>
        <charset val="129"/>
      </rPr>
      <t xml:space="preserve">120-9</t>
    </r>
  </si>
  <si>
    <t xml:space="preserve">윤민하</t>
  </si>
  <si>
    <t xml:space="preserve">062-382-2796
062-526-8666</t>
  </si>
  <si>
    <t xml:space="preserve">광주관광호텔</t>
  </si>
  <si>
    <r>
      <rPr>
        <sz val="9"/>
        <color rgb="FF000000"/>
        <rFont val="Noto Sans"/>
        <family val="2"/>
      </rPr>
      <t xml:space="preserve">동구  수기동</t>
    </r>
    <r>
      <rPr>
        <sz val="9"/>
        <color rgb="FF000000"/>
        <rFont val="HY견고딕"/>
        <family val="1"/>
        <charset val="129"/>
      </rPr>
      <t xml:space="preserve">33-2</t>
    </r>
  </si>
  <si>
    <t xml:space="preserve">062-223-1256
062-225-8020</t>
  </si>
  <si>
    <t xml:space="preserve">금수장관광호텔</t>
  </si>
  <si>
    <r>
      <rPr>
        <sz val="9"/>
        <color rgb="FF000000"/>
        <rFont val="Noto Sans"/>
        <family val="2"/>
      </rPr>
      <t xml:space="preserve">동구  계림동</t>
    </r>
    <r>
      <rPr>
        <sz val="9"/>
        <color rgb="FF000000"/>
        <rFont val="HY견고딕"/>
        <family val="1"/>
        <charset val="129"/>
      </rPr>
      <t xml:space="preserve">559-1
geumsoojang.co.kr</t>
    </r>
  </si>
  <si>
    <t xml:space="preserve">권진수
김효종</t>
  </si>
  <si>
    <t xml:space="preserve">062-525-2111
062-525-7111</t>
  </si>
  <si>
    <t xml:space="preserve">리젠트 관광호텔</t>
  </si>
  <si>
    <r>
      <rPr>
        <sz val="9"/>
        <color rgb="FF000000"/>
        <rFont val="Noto Sans"/>
        <family val="2"/>
      </rPr>
      <t xml:space="preserve">북구  운암동 </t>
    </r>
    <r>
      <rPr>
        <sz val="9"/>
        <color rgb="FF000000"/>
        <rFont val="HY견고딕"/>
        <family val="1"/>
        <charset val="129"/>
      </rPr>
      <t xml:space="preserve">65-16</t>
    </r>
  </si>
  <si>
    <t xml:space="preserve">박은선</t>
  </si>
  <si>
    <t xml:space="preserve">062-521-5500
062-528-4161</t>
  </si>
  <si>
    <r>
      <rPr>
        <sz val="9"/>
        <color rgb="FF000000"/>
        <rFont val="HY견고딕"/>
        <family val="1"/>
        <charset val="129"/>
      </rPr>
      <t xml:space="preserve">MGM </t>
    </r>
    <r>
      <rPr>
        <sz val="9"/>
        <color rgb="FF000000"/>
        <rFont val="Noto Sans"/>
        <family val="2"/>
      </rPr>
      <t xml:space="preserve">관광호텔</t>
    </r>
  </si>
  <si>
    <r>
      <rPr>
        <sz val="9"/>
        <color rgb="FF000000"/>
        <rFont val="Noto Sans"/>
        <family val="2"/>
      </rPr>
      <t xml:space="preserve">광산구 우산동 </t>
    </r>
    <r>
      <rPr>
        <sz val="9"/>
        <color rgb="FF000000"/>
        <rFont val="HY견고딕"/>
        <family val="1"/>
        <charset val="129"/>
      </rPr>
      <t xml:space="preserve">1607-5</t>
    </r>
  </si>
  <si>
    <t xml:space="preserve">김오중</t>
  </si>
  <si>
    <t xml:space="preserve">062-944-8597
062-945-0112</t>
  </si>
  <si>
    <t xml:space="preserve">2002.12.</t>
  </si>
  <si>
    <t xml:space="preserve">대전</t>
  </si>
  <si>
    <t xml:space="preserve">호텔 리베라</t>
  </si>
  <si>
    <t xml:space="preserve">㈜신안레저호텔
리베라유성</t>
  </si>
  <si>
    <r>
      <rPr>
        <sz val="9"/>
        <color rgb="FF000000"/>
        <rFont val="Noto Sans"/>
        <family val="2"/>
      </rPr>
      <t xml:space="preserve">대전광역시 유성구 봉명동 </t>
    </r>
    <r>
      <rPr>
        <sz val="9"/>
        <color rgb="FF000000"/>
        <rFont val="HY견고딕"/>
        <family val="1"/>
        <charset val="129"/>
      </rPr>
      <t xml:space="preserve">444-5 
www.shinan.co.kr/Gp-Hotel/yusong</t>
    </r>
  </si>
  <si>
    <r>
      <rPr>
        <sz val="9"/>
        <color rgb="FF000000"/>
        <rFont val="Noto Sans"/>
        <family val="2"/>
      </rPr>
      <t xml:space="preserve">박훈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박길수</t>
    </r>
  </si>
  <si>
    <t xml:space="preserve">042-823-2111</t>
  </si>
  <si>
    <t xml:space="preserve">유성호텔</t>
  </si>
  <si>
    <r>
      <rPr>
        <sz val="9"/>
        <color rgb="FF000000"/>
        <rFont val="Noto Sans"/>
        <family val="2"/>
      </rPr>
      <t xml:space="preserve"> 대전광역시 유성구 봉명동 </t>
    </r>
    <r>
      <rPr>
        <sz val="9"/>
        <color rgb="FF000000"/>
        <rFont val="HY견고딕"/>
        <family val="1"/>
        <charset val="129"/>
      </rPr>
      <t xml:space="preserve">443-9
 yousunghotel.com</t>
    </r>
  </si>
  <si>
    <r>
      <rPr>
        <sz val="9"/>
        <color rgb="FF000000"/>
        <rFont val="Noto Sans"/>
        <family val="2"/>
      </rPr>
      <t xml:space="preserve">전채구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육근형</t>
    </r>
  </si>
  <si>
    <t xml:space="preserve">042-822-0811/
042-822-8860</t>
  </si>
  <si>
    <t xml:space="preserve">스파피아호텔</t>
  </si>
  <si>
    <r>
      <rPr>
        <sz val="9"/>
        <color rgb="FF000000"/>
        <rFont val="Noto Sans"/>
        <family val="2"/>
      </rPr>
      <t xml:space="preserve"> 대전광역시 유성구 봉명동 </t>
    </r>
    <r>
      <rPr>
        <sz val="9"/>
        <color rgb="FF000000"/>
        <rFont val="HY견고딕"/>
        <family val="1"/>
        <charset val="129"/>
      </rPr>
      <t xml:space="preserve">545-5
 hotelspapia.com</t>
    </r>
  </si>
  <si>
    <r>
      <rPr>
        <sz val="9"/>
        <color rgb="FF000000"/>
        <rFont val="Noto Sans"/>
        <family val="2"/>
      </rPr>
      <t xml:space="preserve">김상훈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42-600-6000/
042-600-6039</t>
  </si>
  <si>
    <r>
      <rPr>
        <sz val="9"/>
        <color rgb="FF000000"/>
        <rFont val="Noto Sans"/>
        <family val="2"/>
      </rPr>
      <t xml:space="preserve">㈜호텔 샤모니
</t>
    </r>
    <r>
      <rPr>
        <sz val="9"/>
        <color rgb="FF0000FF"/>
        <rFont val="Noto Sans"/>
        <family val="2"/>
      </rPr>
      <t xml:space="preserve">휴업</t>
    </r>
    <r>
      <rPr>
        <sz val="9"/>
        <color rgb="FF0000FF"/>
        <rFont val="HY견고딕"/>
        <family val="1"/>
        <charset val="129"/>
      </rPr>
      <t xml:space="preserve">(2008.08~2009.01)</t>
    </r>
  </si>
  <si>
    <r>
      <rPr>
        <sz val="9"/>
        <color rgb="FF000000"/>
        <rFont val="Noto Sans"/>
        <family val="2"/>
      </rPr>
      <t xml:space="preserve"> 대전광역시 동구 용전동 </t>
    </r>
    <r>
      <rPr>
        <sz val="9"/>
        <color rgb="FF000000"/>
        <rFont val="HY견고딕"/>
        <family val="1"/>
        <charset val="129"/>
      </rPr>
      <t xml:space="preserve">63-31</t>
    </r>
  </si>
  <si>
    <t xml:space="preserve">유명희</t>
  </si>
  <si>
    <t xml:space="preserve">042-621-8400/
042-634-1636</t>
  </si>
  <si>
    <r>
      <rPr>
        <sz val="9"/>
        <color rgb="FF000000"/>
        <rFont val="Noto Sans"/>
        <family val="2"/>
      </rPr>
      <t xml:space="preserve">샤또 그레이스
</t>
    </r>
    <r>
      <rPr>
        <sz val="9"/>
        <color rgb="FF0000FF"/>
        <rFont val="Noto Sans"/>
        <family val="2"/>
      </rPr>
      <t xml:space="preserve">휴업</t>
    </r>
    <r>
      <rPr>
        <sz val="9"/>
        <color rgb="FF0000FF"/>
        <rFont val="HY견고딕"/>
        <family val="1"/>
        <charset val="129"/>
      </rPr>
      <t xml:space="preserve">(2008.08~2008.12)</t>
    </r>
  </si>
  <si>
    <t xml:space="preserve">경안건업㈜</t>
  </si>
  <si>
    <r>
      <rPr>
        <sz val="9"/>
        <color rgb="FF000000"/>
        <rFont val="Noto Sans"/>
        <family val="2"/>
      </rPr>
      <t xml:space="preserve"> 대전광역시 동구 용전동 </t>
    </r>
    <r>
      <rPr>
        <sz val="9"/>
        <color rgb="FF000000"/>
        <rFont val="HY견고딕"/>
        <family val="1"/>
        <charset val="129"/>
      </rPr>
      <t xml:space="preserve">72-5</t>
    </r>
  </si>
  <si>
    <r>
      <rPr>
        <sz val="9"/>
        <color rgb="FF000000"/>
        <rFont val="Noto Sans"/>
        <family val="2"/>
      </rPr>
      <t xml:space="preserve">변기태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신정섭</t>
    </r>
  </si>
  <si>
    <t xml:space="preserve">042-639-0111/
042-639-0077</t>
  </si>
  <si>
    <t xml:space="preserve">홍인호텔</t>
  </si>
  <si>
    <r>
      <rPr>
        <sz val="9"/>
        <color rgb="FF000000"/>
        <rFont val="Noto Sans"/>
        <family val="2"/>
      </rPr>
      <t xml:space="preserve"> 대전광역시 유성구 봉명동 </t>
    </r>
    <r>
      <rPr>
        <sz val="9"/>
        <color rgb="FF000000"/>
        <rFont val="HY견고딕"/>
        <family val="1"/>
        <charset val="129"/>
      </rPr>
      <t xml:space="preserve">536-5
 honginhotel.co.kr</t>
    </r>
  </si>
  <si>
    <r>
      <rPr>
        <sz val="9"/>
        <color rgb="FF000000"/>
        <rFont val="Noto Sans"/>
        <family val="2"/>
      </rPr>
      <t xml:space="preserve">홍영의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최태영</t>
    </r>
  </si>
  <si>
    <t xml:space="preserve">042-822-2000/
042-822-9410</t>
  </si>
  <si>
    <t xml:space="preserve">아드리아호텔</t>
  </si>
  <si>
    <r>
      <rPr>
        <sz val="9"/>
        <color rgb="FF000000"/>
        <rFont val="Noto Sans"/>
        <family val="2"/>
      </rPr>
      <t xml:space="preserve"> 대전광역시 유성구 봉명동 </t>
    </r>
    <r>
      <rPr>
        <sz val="9"/>
        <color rgb="FF000000"/>
        <rFont val="HY견고딕"/>
        <family val="1"/>
        <charset val="129"/>
      </rPr>
      <t xml:space="preserve">442-5
 hoteladria.co.kr</t>
    </r>
  </si>
  <si>
    <r>
      <rPr>
        <sz val="9"/>
        <color rgb="FF000000"/>
        <rFont val="Noto Sans"/>
        <family val="2"/>
      </rPr>
      <t xml:space="preserve">이재하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42-824-0211/
042-823-5805</t>
  </si>
  <si>
    <t xml:space="preserve">레전드호텔</t>
  </si>
  <si>
    <r>
      <rPr>
        <sz val="9"/>
        <color rgb="FF000000"/>
        <rFont val="Noto Sans"/>
        <family val="2"/>
      </rPr>
      <t xml:space="preserve"> 대전광역시 유성구 봉명동 </t>
    </r>
    <r>
      <rPr>
        <sz val="9"/>
        <color rgb="FF000000"/>
        <rFont val="HY견고딕"/>
        <family val="1"/>
        <charset val="129"/>
      </rPr>
      <t xml:space="preserve">547-6
 legendhotel.co.kr</t>
    </r>
  </si>
  <si>
    <r>
      <rPr>
        <sz val="9"/>
        <color rgb="FF000000"/>
        <rFont val="Noto Sans"/>
        <family val="2"/>
      </rPr>
      <t xml:space="preserve">박옥자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조대환</t>
    </r>
  </si>
  <si>
    <t xml:space="preserve">042-822-4000/
042-825-2521</t>
  </si>
  <si>
    <t xml:space="preserve">엑스포호텔</t>
  </si>
  <si>
    <r>
      <rPr>
        <sz val="9"/>
        <color rgb="FF000000"/>
        <rFont val="Noto Sans"/>
        <family val="2"/>
      </rPr>
      <t xml:space="preserve">대전광역시 유성구 봉명동 </t>
    </r>
    <r>
      <rPr>
        <sz val="9"/>
        <color rgb="FF000000"/>
        <rFont val="HY견고딕"/>
        <family val="1"/>
        <charset val="129"/>
      </rPr>
      <t xml:space="preserve">544-1</t>
    </r>
  </si>
  <si>
    <r>
      <rPr>
        <sz val="9"/>
        <color rgb="FF000000"/>
        <rFont val="Noto Sans"/>
        <family val="2"/>
      </rPr>
      <t xml:space="preserve">김선기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42-824-0035
042-824-0023</t>
  </si>
  <si>
    <r>
      <rPr>
        <sz val="9"/>
        <color rgb="FF000000"/>
        <rFont val="Noto Sans"/>
        <family val="2"/>
      </rPr>
      <t xml:space="preserve"> 대전광역시 유성구 봉명동 </t>
    </r>
    <r>
      <rPr>
        <sz val="9"/>
        <color rgb="FF000000"/>
        <rFont val="HY견고딕"/>
        <family val="1"/>
        <charset val="129"/>
      </rPr>
      <t xml:space="preserve">546-5
 yusongroyalhotel.co.kr</t>
    </r>
  </si>
  <si>
    <r>
      <rPr>
        <sz val="9"/>
        <color rgb="FF000000"/>
        <rFont val="Noto Sans"/>
        <family val="2"/>
      </rPr>
      <t xml:space="preserve">최명숙</t>
    </r>
    <r>
      <rPr>
        <sz val="9"/>
        <color rgb="FF000000"/>
        <rFont val="HY견고딕"/>
        <family val="1"/>
        <charset val="129"/>
      </rPr>
      <t xml:space="preserve">/
</t>
    </r>
  </si>
  <si>
    <t xml:space="preserve">042-825-6700/
042-825-6705</t>
  </si>
  <si>
    <t xml:space="preserve">유성코리아온천</t>
  </si>
  <si>
    <r>
      <rPr>
        <sz val="9"/>
        <color rgb="FF000000"/>
        <rFont val="Noto Sans"/>
        <family val="2"/>
      </rPr>
      <t xml:space="preserve"> 대전광역시 유성구 봉명동 </t>
    </r>
    <r>
      <rPr>
        <sz val="9"/>
        <color rgb="FF000000"/>
        <rFont val="HY견고딕"/>
        <family val="1"/>
        <charset val="129"/>
      </rPr>
      <t xml:space="preserve">549-15</t>
    </r>
  </si>
  <si>
    <t xml:space="preserve"> 이원상</t>
  </si>
  <si>
    <t xml:space="preserve">042-823-1916/
042-823-4905</t>
  </si>
  <si>
    <t xml:space="preserve">태웅관광호텔</t>
  </si>
  <si>
    <r>
      <rPr>
        <sz val="9"/>
        <color rgb="FF000000"/>
        <rFont val="Noto Sans"/>
        <family val="2"/>
      </rPr>
      <t xml:space="preserve"> 대전광역시 동구 정동 </t>
    </r>
    <r>
      <rPr>
        <sz val="9"/>
        <color rgb="FF000000"/>
        <rFont val="HY견고딕"/>
        <family val="1"/>
        <charset val="129"/>
      </rPr>
      <t xml:space="preserve">31-50</t>
    </r>
  </si>
  <si>
    <t xml:space="preserve">황일용</t>
  </si>
  <si>
    <t xml:space="preserve">042-224-8000/
042-224-8010</t>
  </si>
  <si>
    <t xml:space="preserve">엠페러관광호텔</t>
  </si>
  <si>
    <t xml:space="preserve">㈜엠페러관광호텔</t>
  </si>
  <si>
    <r>
      <rPr>
        <sz val="9"/>
        <color rgb="FF000000"/>
        <rFont val="Noto Sans"/>
        <family val="2"/>
      </rPr>
      <t xml:space="preserve"> 대전광역시  동구 중동 </t>
    </r>
    <r>
      <rPr>
        <sz val="9"/>
        <color rgb="FF000000"/>
        <rFont val="HY견고딕"/>
        <family val="1"/>
        <charset val="129"/>
      </rPr>
      <t xml:space="preserve">47-55</t>
    </r>
  </si>
  <si>
    <t xml:space="preserve">김양란</t>
  </si>
  <si>
    <r>
      <rPr>
        <sz val="9"/>
        <color rgb="FF000000"/>
        <rFont val="HY견고딕"/>
        <family val="1"/>
        <charset val="129"/>
      </rPr>
      <t xml:space="preserve">042-256-7000/
</t>
    </r>
    <r>
      <rPr>
        <sz val="9"/>
        <color rgb="FF000000"/>
        <rFont val="Noto Sans"/>
        <family val="2"/>
      </rPr>
      <t xml:space="preserve">없음</t>
    </r>
  </si>
  <si>
    <t xml:space="preserve">대림호텔㈜</t>
  </si>
  <si>
    <r>
      <rPr>
        <sz val="9"/>
        <color rgb="FF000000"/>
        <rFont val="Noto Sans"/>
        <family val="2"/>
      </rPr>
      <t xml:space="preserve">  대전광역시 중구 선화동 </t>
    </r>
    <r>
      <rPr>
        <sz val="9"/>
        <color rgb="FF000000"/>
        <rFont val="HY견고딕"/>
        <family val="1"/>
        <charset val="129"/>
      </rPr>
      <t xml:space="preserve">229-6</t>
    </r>
  </si>
  <si>
    <t xml:space="preserve">최명옥</t>
  </si>
  <si>
    <t xml:space="preserve">042-251-9500/
042-251-9501</t>
  </si>
  <si>
    <t xml:space="preserve">럭키관광호텔</t>
  </si>
  <si>
    <t xml:space="preserve">대남물산㈜</t>
  </si>
  <si>
    <r>
      <rPr>
        <sz val="9"/>
        <color rgb="FF000000"/>
        <rFont val="Noto Sans"/>
        <family val="2"/>
      </rPr>
      <t xml:space="preserve">  대전광역시 중구 유천동 </t>
    </r>
    <r>
      <rPr>
        <sz val="9"/>
        <color rgb="FF000000"/>
        <rFont val="HY견고딕"/>
        <family val="1"/>
        <charset val="129"/>
      </rPr>
      <t xml:space="preserve">332-28</t>
    </r>
  </si>
  <si>
    <t xml:space="preserve">정석화</t>
  </si>
  <si>
    <t xml:space="preserve">042-583-9481/
042-583-4594</t>
  </si>
  <si>
    <t xml:space="preserve">훼미리관광호텔</t>
  </si>
  <si>
    <r>
      <rPr>
        <sz val="9"/>
        <color rgb="FF000000"/>
        <rFont val="Noto Sans"/>
        <family val="2"/>
      </rPr>
      <t xml:space="preserve">  대전광역시 중구 대흥동 </t>
    </r>
    <r>
      <rPr>
        <sz val="9"/>
        <color rgb="FF000000"/>
        <rFont val="HY견고딕"/>
        <family val="1"/>
        <charset val="129"/>
      </rPr>
      <t xml:space="preserve">460-3</t>
    </r>
  </si>
  <si>
    <t xml:space="preserve">나남열</t>
  </si>
  <si>
    <t xml:space="preserve">042-256-1717/
042-256-1757</t>
  </si>
  <si>
    <t xml:space="preserve">코스모스관광호텔</t>
  </si>
  <si>
    <r>
      <rPr>
        <sz val="9"/>
        <color rgb="FF000000"/>
        <rFont val="Noto Sans"/>
        <family val="2"/>
      </rPr>
      <t xml:space="preserve"> 대전광역시 동구 용전동 </t>
    </r>
    <r>
      <rPr>
        <sz val="9"/>
        <color rgb="FF000000"/>
        <rFont val="HY견고딕"/>
        <family val="1"/>
        <charset val="129"/>
      </rPr>
      <t xml:space="preserve">68-20</t>
    </r>
  </si>
  <si>
    <r>
      <rPr>
        <sz val="9"/>
        <color rgb="FF000000"/>
        <rFont val="Noto Sans"/>
        <family val="2"/>
      </rPr>
      <t xml:space="preserve">김한규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정광수</t>
    </r>
  </si>
  <si>
    <t xml:space="preserve">042-628-3400/
042-628-3401</t>
  </si>
  <si>
    <t xml:space="preserve">한일관광호텔</t>
  </si>
  <si>
    <r>
      <rPr>
        <sz val="9"/>
        <color rgb="FF000000"/>
        <rFont val="Noto Sans"/>
        <family val="2"/>
      </rPr>
      <t xml:space="preserve"> 대전광역시 동구 용운동 </t>
    </r>
    <r>
      <rPr>
        <sz val="9"/>
        <color rgb="FF000000"/>
        <rFont val="HY견고딕"/>
        <family val="1"/>
        <charset val="129"/>
      </rPr>
      <t xml:space="preserve">296-6</t>
    </r>
  </si>
  <si>
    <t xml:space="preserve">문순자</t>
  </si>
  <si>
    <t xml:space="preserve">042-283-4401/
042-283-4405</t>
  </si>
  <si>
    <t xml:space="preserve">쉐라톤관광호텔</t>
  </si>
  <si>
    <r>
      <rPr>
        <sz val="9"/>
        <color rgb="FF000000"/>
        <rFont val="Noto Sans"/>
        <family val="2"/>
      </rPr>
      <t xml:space="preserve"> 대전광역시 서구 월평동 </t>
    </r>
    <r>
      <rPr>
        <sz val="9"/>
        <color rgb="FF000000"/>
        <rFont val="HY견고딕"/>
        <family val="1"/>
        <charset val="129"/>
      </rPr>
      <t xml:space="preserve">511</t>
    </r>
  </si>
  <si>
    <r>
      <rPr>
        <sz val="9"/>
        <color rgb="FF000000"/>
        <rFont val="Noto Sans"/>
        <family val="2"/>
      </rPr>
      <t xml:space="preserve">이광문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오충환</t>
    </r>
  </si>
  <si>
    <t xml:space="preserve">042-471-8002/
042-471-8012</t>
  </si>
  <si>
    <t xml:space="preserve">조이관광호텔</t>
  </si>
  <si>
    <r>
      <rPr>
        <sz val="9"/>
        <color rgb="FF000000"/>
        <rFont val="Noto Sans"/>
        <family val="2"/>
      </rPr>
      <t xml:space="preserve"> 대전광역시 서구 월평동 </t>
    </r>
    <r>
      <rPr>
        <sz val="9"/>
        <color rgb="FF000000"/>
        <rFont val="HY견고딕"/>
        <family val="1"/>
        <charset val="129"/>
      </rPr>
      <t xml:space="preserve">516/
http://www.joyhotel.co.kr</t>
    </r>
  </si>
  <si>
    <r>
      <rPr>
        <sz val="9"/>
        <color rgb="FF000000"/>
        <rFont val="Noto Sans"/>
        <family val="2"/>
      </rPr>
      <t xml:space="preserve">유재옥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서운일</t>
    </r>
  </si>
  <si>
    <t xml:space="preserve">042-485-3030/
042-471-5858</t>
  </si>
  <si>
    <t xml:space="preserve">반지관광호텔</t>
  </si>
  <si>
    <r>
      <rPr>
        <sz val="9"/>
        <color rgb="FF000000"/>
        <rFont val="Noto Sans"/>
        <family val="2"/>
      </rPr>
      <t xml:space="preserve">대전광역시 중구 문창동 </t>
    </r>
    <r>
      <rPr>
        <sz val="9"/>
        <color rgb="FF000000"/>
        <rFont val="HY견고딕"/>
        <family val="1"/>
        <charset val="129"/>
      </rPr>
      <t xml:space="preserve">44-17</t>
    </r>
  </si>
  <si>
    <t xml:space="preserve">정향금</t>
  </si>
  <si>
    <t xml:space="preserve">042-257-9188/
042-223-9831</t>
  </si>
  <si>
    <t xml:space="preserve">베니스호텔</t>
  </si>
  <si>
    <t xml:space="preserve">㈜홍익개발</t>
  </si>
  <si>
    <r>
      <rPr>
        <sz val="9"/>
        <color rgb="FF000000"/>
        <rFont val="Noto Sans"/>
        <family val="2"/>
      </rPr>
      <t xml:space="preserve">대전광역시 중구 유천동 </t>
    </r>
    <r>
      <rPr>
        <sz val="9"/>
        <color rgb="FF000000"/>
        <rFont val="HY견고딕"/>
        <family val="1"/>
        <charset val="129"/>
      </rPr>
      <t xml:space="preserve">332-16</t>
    </r>
  </si>
  <si>
    <t xml:space="preserve">주홍종</t>
  </si>
  <si>
    <t xml:space="preserve">042-583-6006/
042-581-9009</t>
  </si>
  <si>
    <t xml:space="preserve">대덕연구개발특구
게스트하우스</t>
  </si>
  <si>
    <r>
      <rPr>
        <sz val="9"/>
        <color rgb="FF000000"/>
        <rFont val="Noto Sans"/>
        <family val="2"/>
      </rPr>
      <t xml:space="preserve">대전광역시 유성구 도룡동 </t>
    </r>
    <r>
      <rPr>
        <sz val="9"/>
        <color rgb="FF000000"/>
        <rFont val="HY견고딕"/>
        <family val="1"/>
        <charset val="129"/>
      </rPr>
      <t xml:space="preserve">4-27</t>
    </r>
  </si>
  <si>
    <t xml:space="preserve">허태정</t>
  </si>
  <si>
    <t xml:space="preserve">042-865-2500~4</t>
  </si>
  <si>
    <t xml:space="preserve">울산</t>
  </si>
  <si>
    <t xml:space="preserve">롯데호텔울산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롯데호텔</t>
    </r>
  </si>
  <si>
    <r>
      <rPr>
        <sz val="9"/>
        <color rgb="FF000000"/>
        <rFont val="Noto Sans"/>
        <family val="2"/>
      </rPr>
      <t xml:space="preserve">남구 삼산동</t>
    </r>
    <r>
      <rPr>
        <sz val="9"/>
        <color rgb="FF000000"/>
        <rFont val="HY견고딕"/>
        <family val="1"/>
        <charset val="129"/>
      </rPr>
      <t xml:space="preserve">1480-1
www.lottehotel.co</t>
    </r>
  </si>
  <si>
    <r>
      <rPr>
        <sz val="9"/>
        <color rgb="FF000000"/>
        <rFont val="Noto Sans"/>
        <family val="2"/>
      </rPr>
      <t xml:space="preserve">장경작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안재구</t>
    </r>
  </si>
  <si>
    <t xml:space="preserve">052-960-1000
052-960-4233</t>
  </si>
  <si>
    <t xml:space="preserve">울산현대호텔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현대중공업</t>
    </r>
  </si>
  <si>
    <r>
      <rPr>
        <sz val="9"/>
        <color rgb="FF000000"/>
        <rFont val="Noto Sans"/>
        <family val="2"/>
      </rPr>
      <t xml:space="preserve">동구 전하동</t>
    </r>
    <r>
      <rPr>
        <sz val="9"/>
        <color rgb="FF000000"/>
        <rFont val="HY견고딕"/>
        <family val="1"/>
        <charset val="129"/>
      </rPr>
      <t xml:space="preserve">283
www.hyundaihotel.com</t>
    </r>
  </si>
  <si>
    <r>
      <rPr>
        <sz val="9"/>
        <color rgb="FF000000"/>
        <rFont val="Noto Sans"/>
        <family val="2"/>
      </rPr>
      <t xml:space="preserve">민계식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서승윤</t>
    </r>
  </si>
  <si>
    <t xml:space="preserve">052-251-2233
052-233-4212</t>
  </si>
  <si>
    <t xml:space="preserve">올림피아호텔</t>
  </si>
  <si>
    <t xml:space="preserve">-</t>
  </si>
  <si>
    <r>
      <rPr>
        <sz val="9"/>
        <color rgb="FF000000"/>
        <rFont val="Noto Sans"/>
        <family val="2"/>
      </rPr>
      <t xml:space="preserve">남구 신정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HY견고딕"/>
        <family val="1"/>
        <charset val="129"/>
      </rPr>
      <t xml:space="preserve">1128-1
www.olympiaulsam.co.kr</t>
    </r>
  </si>
  <si>
    <r>
      <rPr>
        <sz val="9"/>
        <color rgb="FF000000"/>
        <rFont val="Noto Sans"/>
        <family val="2"/>
      </rPr>
      <t xml:space="preserve">권상엽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권태성</t>
    </r>
  </si>
  <si>
    <t xml:space="preserve">052-271-8401
052-271-8401</t>
  </si>
  <si>
    <t xml:space="preserve">태화관광호텔</t>
  </si>
  <si>
    <r>
      <rPr>
        <sz val="9"/>
        <color rgb="FF000000"/>
        <rFont val="Noto Sans"/>
        <family val="2"/>
      </rPr>
      <t xml:space="preserve">남구 신정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HY견고딕"/>
        <family val="1"/>
        <charset val="129"/>
      </rPr>
      <t xml:space="preserve">1406-6</t>
    </r>
  </si>
  <si>
    <r>
      <rPr>
        <sz val="9"/>
        <color rgb="FF000000"/>
        <rFont val="Noto Sans"/>
        <family val="2"/>
      </rPr>
      <t xml:space="preserve">김유미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인</t>
    </r>
  </si>
  <si>
    <t xml:space="preserve">052-273-3301
052-273-3305</t>
  </si>
  <si>
    <t xml:space="preserve">호텔굿모닝</t>
  </si>
  <si>
    <r>
      <rPr>
        <sz val="9"/>
        <color rgb="FF000000"/>
        <rFont val="Noto Sans"/>
        <family val="2"/>
      </rPr>
      <t xml:space="preserve">동구 전하동</t>
    </r>
    <r>
      <rPr>
        <sz val="9"/>
        <color rgb="FF000000"/>
        <rFont val="HY견고딕"/>
        <family val="1"/>
        <charset val="129"/>
      </rPr>
      <t xml:space="preserve">312-2
www.hotelgoodmorning.co.kr</t>
    </r>
  </si>
  <si>
    <r>
      <rPr>
        <sz val="9"/>
        <color rgb="FF000000"/>
        <rFont val="Noto Sans"/>
        <family val="2"/>
      </rPr>
      <t xml:space="preserve">한승현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이희수</t>
    </r>
  </si>
  <si>
    <t xml:space="preserve">052-209-9000
052-209-9090</t>
  </si>
  <si>
    <t xml:space="preserve">아마란스호텔</t>
  </si>
  <si>
    <r>
      <rPr>
        <sz val="9"/>
        <color rgb="FF000000"/>
        <rFont val="Noto Sans"/>
        <family val="2"/>
      </rPr>
      <t xml:space="preserve">울주군 상북면 덕현리</t>
    </r>
    <r>
      <rPr>
        <sz val="9"/>
        <color rgb="FF000000"/>
        <rFont val="HY견고딕"/>
        <family val="1"/>
        <charset val="129"/>
      </rPr>
      <t xml:space="preserve">72-2
www.amarans-hotel.co.kr</t>
    </r>
  </si>
  <si>
    <r>
      <rPr>
        <sz val="9"/>
        <color rgb="FF000000"/>
        <rFont val="Noto Sans"/>
        <family val="2"/>
      </rPr>
      <t xml:space="preserve">김정해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명조</t>
    </r>
  </si>
  <si>
    <t xml:space="preserve">052-254-2171
052-254-2173</t>
  </si>
  <si>
    <t xml:space="preserve">웰츠텔관광호텔</t>
  </si>
  <si>
    <r>
      <rPr>
        <sz val="9"/>
        <color rgb="FF000000"/>
        <rFont val="Noto Sans"/>
        <family val="2"/>
      </rPr>
      <t xml:space="preserve">울산 남구 삼산동 </t>
    </r>
    <r>
      <rPr>
        <sz val="9"/>
        <color rgb="FF000000"/>
        <rFont val="HY견고딕"/>
        <family val="1"/>
        <charset val="129"/>
      </rPr>
      <t xml:space="preserve">1638-10</t>
    </r>
  </si>
  <si>
    <r>
      <rPr>
        <sz val="9"/>
        <color rgb="FF000000"/>
        <rFont val="Noto Sans"/>
        <family val="2"/>
      </rPr>
      <t xml:space="preserve">이명숙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란수</t>
    </r>
  </si>
  <si>
    <t xml:space="preserve">052-257-0930
052-257-0931</t>
  </si>
  <si>
    <t xml:space="preserve">경기</t>
  </si>
  <si>
    <t xml:space="preserve">호텔 캐슬</t>
  </si>
  <si>
    <t xml:space="preserve">호텔캐슬</t>
  </si>
  <si>
    <r>
      <rPr>
        <sz val="9"/>
        <color rgb="FF000000"/>
        <rFont val="Noto Sans"/>
        <family val="2"/>
      </rPr>
      <t xml:space="preserve">수원시 팔달구 우만동</t>
    </r>
    <r>
      <rPr>
        <sz val="9"/>
        <color rgb="FF000000"/>
        <rFont val="HY견고딕"/>
        <family val="1"/>
        <charset val="129"/>
      </rPr>
      <t xml:space="preserve">144-4
www.hcastle.co.kr</t>
    </r>
  </si>
  <si>
    <r>
      <rPr>
        <sz val="9"/>
        <color rgb="FF000000"/>
        <rFont val="Noto Sans"/>
        <family val="2"/>
      </rPr>
      <t xml:space="preserve">이은종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곽정진</t>
    </r>
  </si>
  <si>
    <t xml:space="preserve">031-211-6666/
031-211-8812</t>
  </si>
  <si>
    <t xml:space="preserve">미란다호텔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바이오피드백</t>
    </r>
  </si>
  <si>
    <r>
      <rPr>
        <sz val="9"/>
        <color rgb="FF000000"/>
        <rFont val="Noto Sans"/>
        <family val="2"/>
      </rPr>
      <t xml:space="preserve">이천시 안흥동 </t>
    </r>
    <r>
      <rPr>
        <sz val="9"/>
        <color rgb="FF000000"/>
        <rFont val="HY견고딕"/>
        <family val="1"/>
        <charset val="129"/>
      </rPr>
      <t xml:space="preserve">408-1
www.mirandahotel.com</t>
    </r>
  </si>
  <si>
    <r>
      <rPr>
        <sz val="9"/>
        <color rgb="FF000000"/>
        <rFont val="Noto Sans"/>
        <family val="2"/>
      </rPr>
      <t xml:space="preserve">문병근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이상선</t>
    </r>
  </si>
  <si>
    <t xml:space="preserve">031-633-2001/
031-633-2033</t>
  </si>
  <si>
    <t xml:space="preserve">고려관광호텔</t>
  </si>
  <si>
    <r>
      <rPr>
        <sz val="9"/>
        <color rgb="FF000000"/>
        <rFont val="Noto Sans"/>
        <family val="2"/>
      </rPr>
      <t xml:space="preserve">부천시 원미구 상동 </t>
    </r>
    <r>
      <rPr>
        <sz val="9"/>
        <color rgb="FF000000"/>
        <rFont val="HY견고딕"/>
        <family val="1"/>
        <charset val="129"/>
      </rPr>
      <t xml:space="preserve">548-5
www.koryhotel.co.kr</t>
    </r>
  </si>
  <si>
    <t xml:space="preserve">오법균</t>
  </si>
  <si>
    <t xml:space="preserve">032-329-0001/
032-250-3007</t>
  </si>
  <si>
    <r>
      <rPr>
        <sz val="9"/>
        <color rgb="FF000000"/>
        <rFont val="Noto Sans"/>
        <family val="2"/>
      </rPr>
      <t xml:space="preserve">스타평택호관광호텔
</t>
    </r>
    <r>
      <rPr>
        <sz val="9"/>
        <color rgb="FF0000FF"/>
        <rFont val="Noto Sans"/>
        <family val="2"/>
      </rPr>
      <t xml:space="preserve">휴업</t>
    </r>
    <r>
      <rPr>
        <sz val="9"/>
        <color rgb="FF0000FF"/>
        <rFont val="HY견고딕"/>
        <family val="1"/>
        <charset val="129"/>
      </rPr>
      <t xml:space="preserve">('08.1~'08.2)</t>
    </r>
  </si>
  <si>
    <t xml:space="preserve">리모델링중</t>
  </si>
  <si>
    <r>
      <rPr>
        <sz val="9"/>
        <color rgb="FF000000"/>
        <rFont val="Noto Sans"/>
        <family val="2"/>
      </rPr>
      <t xml:space="preserve">평택시 현덕면 권관리 </t>
    </r>
    <r>
      <rPr>
        <sz val="9"/>
        <color rgb="FF000000"/>
        <rFont val="HY견고딕"/>
        <family val="1"/>
        <charset val="129"/>
      </rPr>
      <t xml:space="preserve">536-26
www.start.co.kr</t>
    </r>
  </si>
  <si>
    <r>
      <rPr>
        <sz val="9"/>
        <color rgb="FF000000"/>
        <rFont val="Noto Sans"/>
        <family val="2"/>
      </rPr>
      <t xml:space="preserve">최경자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이철우</t>
    </r>
  </si>
  <si>
    <t xml:space="preserve">031-683-8899/
031-683-6999</t>
  </si>
  <si>
    <t xml:space="preserve">이비스앰배서더수원</t>
  </si>
  <si>
    <t xml:space="preserve">명선개발</t>
  </si>
  <si>
    <r>
      <rPr>
        <sz val="9"/>
        <color rgb="FF000000"/>
        <rFont val="Noto Sans"/>
        <family val="2"/>
      </rPr>
      <t xml:space="preserve">수원시 팔달구 인계동 </t>
    </r>
    <r>
      <rPr>
        <sz val="9"/>
        <color rgb="FF000000"/>
        <rFont val="HY견고딕"/>
        <family val="1"/>
        <charset val="129"/>
      </rPr>
      <t xml:space="preserve">1132-12
www.ambatel.com/ibis_suwon</t>
    </r>
  </si>
  <si>
    <t xml:space="preserve">조광준</t>
  </si>
  <si>
    <t xml:space="preserve">031-230-5130
031-230-5134</t>
  </si>
  <si>
    <r>
      <rPr>
        <sz val="9"/>
        <color rgb="FF000000"/>
        <rFont val="Noto Sans"/>
        <family val="2"/>
      </rPr>
      <t xml:space="preserve">신행주관광호텔
</t>
    </r>
    <r>
      <rPr>
        <sz val="9"/>
        <color rgb="FF0000FF"/>
        <rFont val="Noto Sans"/>
        <family val="2"/>
      </rPr>
      <t xml:space="preserve">휴업</t>
    </r>
    <r>
      <rPr>
        <sz val="9"/>
        <color rgb="FF0000FF"/>
        <rFont val="HY견고딕"/>
        <family val="1"/>
        <charset val="129"/>
      </rPr>
      <t xml:space="preserve">( ~ '08.12.31)</t>
    </r>
  </si>
  <si>
    <r>
      <rPr>
        <sz val="9"/>
        <color rgb="FF000000"/>
        <rFont val="Noto Sans"/>
        <family val="2"/>
      </rPr>
      <t xml:space="preserve">고양시 덕양구 토당동 </t>
    </r>
    <r>
      <rPr>
        <sz val="9"/>
        <color rgb="FF000000"/>
        <rFont val="HY견고딕"/>
        <family val="1"/>
        <charset val="129"/>
      </rPr>
      <t xml:space="preserve">330-8
</t>
    </r>
  </si>
  <si>
    <r>
      <rPr>
        <sz val="9"/>
        <color rgb="FF000000"/>
        <rFont val="Noto Sans"/>
        <family val="2"/>
      </rPr>
      <t xml:space="preserve">최재호</t>
    </r>
    <r>
      <rPr>
        <sz val="9"/>
        <color rgb="FF000000"/>
        <rFont val="HY견고딕"/>
        <family val="1"/>
        <charset val="129"/>
      </rPr>
      <t xml:space="preserve">/
</t>
    </r>
  </si>
  <si>
    <t xml:space="preserve">031-908-7878
</t>
  </si>
  <si>
    <t xml:space="preserve">그레이스호텔</t>
  </si>
  <si>
    <t xml:space="preserve">㈜그레이스호텔</t>
  </si>
  <si>
    <r>
      <rPr>
        <sz val="9"/>
        <color rgb="FF000000"/>
        <rFont val="Noto Sans"/>
        <family val="2"/>
      </rPr>
      <t xml:space="preserve">과천시 별양동 </t>
    </r>
    <r>
      <rPr>
        <sz val="9"/>
        <color rgb="FF000000"/>
        <rFont val="HY견고딕"/>
        <family val="1"/>
        <charset val="129"/>
      </rPr>
      <t xml:space="preserve">1-15</t>
    </r>
  </si>
  <si>
    <r>
      <rPr>
        <sz val="9"/>
        <color rgb="FF000000"/>
        <rFont val="Noto Sans"/>
        <family val="2"/>
      </rPr>
      <t xml:space="preserve">이민섭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정종섭</t>
    </r>
  </si>
  <si>
    <t xml:space="preserve">02-504-2211/
02-507-6328</t>
  </si>
  <si>
    <t xml:space="preserve">광명관광호텔</t>
  </si>
  <si>
    <t xml:space="preserve">㈜ 대원산업개발</t>
  </si>
  <si>
    <r>
      <rPr>
        <sz val="9"/>
        <color rgb="FF000000"/>
        <rFont val="Noto Sans"/>
        <family val="2"/>
      </rPr>
      <t xml:space="preserve">광명시 철산동 </t>
    </r>
    <r>
      <rPr>
        <sz val="9"/>
        <color rgb="FF000000"/>
        <rFont val="HY견고딕"/>
        <family val="1"/>
        <charset val="129"/>
      </rPr>
      <t xml:space="preserve">423</t>
    </r>
    <r>
      <rPr>
        <sz val="9"/>
        <color rgb="FF000000"/>
        <rFont val="Noto Sans"/>
        <family val="2"/>
      </rPr>
      <t xml:space="preserve">번지</t>
    </r>
    <r>
      <rPr>
        <sz val="9"/>
        <color rgb="FF000000"/>
        <rFont val="HY견고딕"/>
        <family val="1"/>
        <charset val="129"/>
      </rPr>
      <t xml:space="preserve">/
www.kmhotel.co.kr</t>
    </r>
  </si>
  <si>
    <r>
      <rPr>
        <sz val="9"/>
        <color rgb="FF000000"/>
        <rFont val="Noto Sans"/>
        <family val="2"/>
      </rPr>
      <t xml:space="preserve">김창국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임경호</t>
    </r>
  </si>
  <si>
    <t xml:space="preserve">02-2619-30001/
02-2683-5661</t>
  </si>
  <si>
    <t xml:space="preserve">다이아나 호텔</t>
  </si>
  <si>
    <t xml:space="preserve">㈜ 삼두실업</t>
  </si>
  <si>
    <r>
      <rPr>
        <sz val="9"/>
        <color rgb="FF000000"/>
        <rFont val="Noto Sans"/>
        <family val="2"/>
      </rPr>
      <t xml:space="preserve">광명시 철산동 </t>
    </r>
    <r>
      <rPr>
        <sz val="9"/>
        <color rgb="FF000000"/>
        <rFont val="HY견고딕"/>
        <family val="1"/>
        <charset val="129"/>
      </rPr>
      <t xml:space="preserve">447</t>
    </r>
    <r>
      <rPr>
        <sz val="9"/>
        <color rgb="FF000000"/>
        <rFont val="Noto Sans"/>
        <family val="2"/>
      </rPr>
      <t xml:space="preserve">번지</t>
    </r>
    <r>
      <rPr>
        <sz val="9"/>
        <color rgb="FF000000"/>
        <rFont val="HY견고딕"/>
        <family val="1"/>
        <charset val="129"/>
      </rPr>
      <t xml:space="preserve">/
www.hoteldiana.co.kr</t>
    </r>
  </si>
  <si>
    <r>
      <rPr>
        <sz val="9"/>
        <color rgb="FF000000"/>
        <rFont val="Noto Sans"/>
        <family val="2"/>
      </rPr>
      <t xml:space="preserve">김태현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오세웅</t>
    </r>
  </si>
  <si>
    <t xml:space="preserve">02-2625-2000/
02-2616-3631</t>
  </si>
  <si>
    <t xml:space="preserve">약암홍염천
관광호텔</t>
  </si>
  <si>
    <t xml:space="preserve">동아항공스카이 ㈜</t>
  </si>
  <si>
    <r>
      <rPr>
        <sz val="9"/>
        <color rgb="FF000000"/>
        <rFont val="Noto Sans"/>
        <family val="2"/>
      </rPr>
      <t xml:space="preserve">김포시 대곶면 약암리 </t>
    </r>
    <r>
      <rPr>
        <sz val="9"/>
        <color rgb="FF000000"/>
        <rFont val="HY견고딕"/>
        <family val="1"/>
        <charset val="129"/>
      </rPr>
      <t xml:space="preserve">450-2
www.yakam.co.kr</t>
    </r>
  </si>
  <si>
    <r>
      <rPr>
        <sz val="9"/>
        <color rgb="FF000000"/>
        <rFont val="Noto Sans"/>
        <family val="2"/>
      </rPr>
      <t xml:space="preserve">윤철호외</t>
    </r>
    <r>
      <rPr>
        <sz val="9"/>
        <color rgb="FF000000"/>
        <rFont val="HY견고딕"/>
        <family val="1"/>
        <charset val="129"/>
      </rPr>
      <t xml:space="preserve">2/
</t>
    </r>
    <r>
      <rPr>
        <sz val="9"/>
        <color rgb="FF000000"/>
        <rFont val="Noto Sans"/>
        <family val="2"/>
      </rPr>
      <t xml:space="preserve">진옥련</t>
    </r>
  </si>
  <si>
    <t xml:space="preserve">031-989-7000/
031-988-6100</t>
  </si>
  <si>
    <t xml:space="preserve">스카이관광호텔</t>
  </si>
  <si>
    <t xml:space="preserve">청우건설㈜</t>
  </si>
  <si>
    <r>
      <rPr>
        <sz val="9"/>
        <color rgb="FF000000"/>
        <rFont val="Noto Sans"/>
        <family val="2"/>
      </rPr>
      <t xml:space="preserve">부천시 원미구 상동 </t>
    </r>
    <r>
      <rPr>
        <sz val="9"/>
        <color rgb="FF000000"/>
        <rFont val="HY견고딕"/>
        <family val="1"/>
        <charset val="129"/>
      </rPr>
      <t xml:space="preserve">531-21/
www.hotelfloce.cokr</t>
    </r>
  </si>
  <si>
    <r>
      <rPr>
        <sz val="9"/>
        <color rgb="FF000000"/>
        <rFont val="Noto Sans"/>
        <family val="2"/>
      </rPr>
      <t xml:space="preserve">이복원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구자영</t>
    </r>
  </si>
  <si>
    <t xml:space="preserve">032-329-3333/</t>
  </si>
  <si>
    <t xml:space="preserve">폴라리스관광호텔</t>
  </si>
  <si>
    <t xml:space="preserve">개인</t>
  </si>
  <si>
    <r>
      <rPr>
        <sz val="9"/>
        <color rgb="FF000000"/>
        <rFont val="Noto Sans"/>
        <family val="2"/>
      </rPr>
      <t xml:space="preserve">부천시 원미구 상동 </t>
    </r>
    <r>
      <rPr>
        <sz val="9"/>
        <color rgb="FF000000"/>
        <rFont val="HY견고딕"/>
        <family val="1"/>
        <charset val="129"/>
      </rPr>
      <t xml:space="preserve">548-3/
www.polarishotel.co.kr</t>
    </r>
  </si>
  <si>
    <r>
      <rPr>
        <sz val="9"/>
        <color rgb="FF000000"/>
        <rFont val="Noto Sans"/>
        <family val="2"/>
      </rPr>
      <t xml:space="preserve">이재춘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32-323-1500/
032-321-1571</t>
  </si>
  <si>
    <t xml:space="preserve">뉴타운관광호텔</t>
  </si>
  <si>
    <t xml:space="preserve">금돌산개발㈜</t>
  </si>
  <si>
    <r>
      <rPr>
        <sz val="9"/>
        <color rgb="FF000000"/>
        <rFont val="Noto Sans"/>
        <family val="2"/>
      </rPr>
      <t xml:space="preserve">성남시 분당구 금곡동</t>
    </r>
    <r>
      <rPr>
        <sz val="9"/>
        <color rgb="FF000000"/>
        <rFont val="HY견고딕"/>
        <family val="1"/>
        <charset val="129"/>
      </rPr>
      <t xml:space="preserve">157
www.newtownhotel.co.kr</t>
    </r>
  </si>
  <si>
    <r>
      <rPr>
        <sz val="9"/>
        <color rgb="FF000000"/>
        <rFont val="Noto Sans"/>
        <family val="2"/>
      </rPr>
      <t xml:space="preserve">김석봉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박영진</t>
    </r>
  </si>
  <si>
    <t xml:space="preserve">031-711-6900/
031-718-6773</t>
  </si>
  <si>
    <t xml:space="preserve">1998.03
(2008. 6. 2)</t>
  </si>
  <si>
    <t xml:space="preserve">영통프라자관광호텔</t>
  </si>
  <si>
    <r>
      <rPr>
        <sz val="9"/>
        <color rgb="FF000000"/>
        <rFont val="Noto Sans"/>
        <family val="2"/>
      </rPr>
      <t xml:space="preserve">수원시 영통구 영통동 </t>
    </r>
    <r>
      <rPr>
        <sz val="9"/>
        <color rgb="FF000000"/>
        <rFont val="HY견고딕"/>
        <family val="1"/>
        <charset val="129"/>
      </rPr>
      <t xml:space="preserve">959-6
www.ytplazahotel.com</t>
    </r>
  </si>
  <si>
    <r>
      <rPr>
        <sz val="9"/>
        <color rgb="FF000000"/>
        <rFont val="Noto Sans"/>
        <family val="2"/>
      </rPr>
      <t xml:space="preserve">류동원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오맹호</t>
    </r>
  </si>
  <si>
    <t xml:space="preserve">031-202-3773
031-202-5417</t>
  </si>
  <si>
    <t xml:space="preserve">2007.10</t>
  </si>
  <si>
    <t xml:space="preserve">호텔리젠시</t>
  </si>
  <si>
    <t xml:space="preserve">래미안관광개발</t>
  </si>
  <si>
    <r>
      <rPr>
        <sz val="9"/>
        <color rgb="FF000000"/>
        <rFont val="Noto Sans"/>
        <family val="2"/>
      </rPr>
      <t xml:space="preserve">수원시 팔달구 구천동</t>
    </r>
    <r>
      <rPr>
        <sz val="9"/>
        <color rgb="FF000000"/>
        <rFont val="HY견고딕"/>
        <family val="1"/>
        <charset val="129"/>
      </rPr>
      <t xml:space="preserve">47
www.htregency.co.kr</t>
    </r>
  </si>
  <si>
    <r>
      <rPr>
        <sz val="9"/>
        <color rgb="FF000000"/>
        <rFont val="Noto Sans"/>
        <family val="2"/>
      </rPr>
      <t xml:space="preserve">조경선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주갑</t>
    </r>
  </si>
  <si>
    <t xml:space="preserve">031-246-4141/
031-247-1434</t>
  </si>
  <si>
    <t xml:space="preserve">호텔코리아</t>
  </si>
  <si>
    <r>
      <rPr>
        <sz val="9"/>
        <color rgb="FF000000"/>
        <rFont val="Noto Sans"/>
        <family val="2"/>
      </rPr>
      <t xml:space="preserve">수원시 팔달구 인계동</t>
    </r>
    <r>
      <rPr>
        <sz val="9"/>
        <color rgb="FF000000"/>
        <rFont val="HY견고딕"/>
        <family val="1"/>
        <charset val="129"/>
      </rPr>
      <t xml:space="preserve">1030-7
www.htkorea.co.kr</t>
    </r>
  </si>
  <si>
    <r>
      <rPr>
        <sz val="9"/>
        <color rgb="FF000000"/>
        <rFont val="Noto Sans"/>
        <family val="2"/>
      </rPr>
      <t xml:space="preserve">하용환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유봉상</t>
    </r>
  </si>
  <si>
    <t xml:space="preserve">031-221-5678/
031-221-2639</t>
  </si>
  <si>
    <t xml:space="preserve">호텔리츠</t>
  </si>
  <si>
    <t xml:space="preserve">수원관광개발</t>
  </si>
  <si>
    <r>
      <rPr>
        <sz val="9"/>
        <color rgb="FF000000"/>
        <rFont val="Noto Sans"/>
        <family val="2"/>
      </rPr>
      <t xml:space="preserve">수원시 팔달구 인계동</t>
    </r>
    <r>
      <rPr>
        <sz val="9"/>
        <color rgb="FF000000"/>
        <rFont val="HY견고딕"/>
        <family val="1"/>
        <charset val="129"/>
      </rPr>
      <t xml:space="preserve">1133-8
www.hotelritz.co.kr</t>
    </r>
  </si>
  <si>
    <r>
      <rPr>
        <sz val="9"/>
        <color rgb="FF000000"/>
        <rFont val="Noto Sans"/>
        <family val="2"/>
      </rPr>
      <t xml:space="preserve">김영철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신혁철</t>
    </r>
  </si>
  <si>
    <t xml:space="preserve">031-224-1100/
031-246-0017</t>
  </si>
  <si>
    <t xml:space="preserve">시흥관광호텔</t>
  </si>
  <si>
    <t xml:space="preserve">㈜ 시흥관광호텔</t>
  </si>
  <si>
    <t xml:space="preserve">시흥시 정왕동 1622-6
www.siheunghotel.net</t>
  </si>
  <si>
    <r>
      <rPr>
        <sz val="9"/>
        <color rgb="FF000000"/>
        <rFont val="Noto Sans"/>
        <family val="2"/>
      </rPr>
      <t xml:space="preserve">최환석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이병용</t>
    </r>
  </si>
  <si>
    <t xml:space="preserve">031-433-0001/
031-433-9933</t>
  </si>
  <si>
    <t xml:space="preserve">미라마관광호텔</t>
  </si>
  <si>
    <t xml:space="preserve">㈜ 안산관광개발</t>
  </si>
  <si>
    <r>
      <rPr>
        <sz val="9"/>
        <color rgb="FF000000"/>
        <rFont val="Noto Sans"/>
        <family val="2"/>
      </rPr>
      <t xml:space="preserve">안산시 단원구 고잔동 </t>
    </r>
    <r>
      <rPr>
        <sz val="9"/>
        <color rgb="FF000000"/>
        <rFont val="HY견고딕"/>
        <family val="1"/>
        <charset val="129"/>
      </rPr>
      <t xml:space="preserve">537-9
www.mirama.co.kr</t>
    </r>
  </si>
  <si>
    <r>
      <rPr>
        <sz val="9"/>
        <color rgb="FF000000"/>
        <rFont val="Noto Sans"/>
        <family val="2"/>
      </rPr>
      <t xml:space="preserve">강창석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학현</t>
    </r>
  </si>
  <si>
    <t xml:space="preserve">031-414-0700/
031-401-0181</t>
  </si>
  <si>
    <r>
      <rPr>
        <sz val="9"/>
        <color rgb="FF000000"/>
        <rFont val="Noto Sans"/>
        <family val="2"/>
      </rPr>
      <t xml:space="preserve">라성관광호텔
</t>
    </r>
    <r>
      <rPr>
        <sz val="9"/>
        <color rgb="FF0000FF"/>
        <rFont val="Noto Sans"/>
        <family val="2"/>
      </rPr>
      <t xml:space="preserve">휴업</t>
    </r>
    <r>
      <rPr>
        <sz val="9"/>
        <color rgb="FF0000FF"/>
        <rFont val="HY견고딕"/>
        <family val="1"/>
        <charset val="129"/>
      </rPr>
      <t xml:space="preserve">('08.8.20~'09.2.29)</t>
    </r>
  </si>
  <si>
    <t xml:space="preserve">㈜라성</t>
  </si>
  <si>
    <r>
      <rPr>
        <sz val="9"/>
        <color rgb="FF000000"/>
        <rFont val="Noto Sans"/>
        <family val="2"/>
      </rPr>
      <t xml:space="preserve">안산시 단원구 원곡동 </t>
    </r>
    <r>
      <rPr>
        <sz val="9"/>
        <color rgb="FF000000"/>
        <rFont val="HY견고딕"/>
        <family val="1"/>
        <charset val="129"/>
      </rPr>
      <t xml:space="preserve">846-3</t>
    </r>
  </si>
  <si>
    <r>
      <rPr>
        <sz val="9"/>
        <color rgb="FF000000"/>
        <rFont val="Noto Sans"/>
        <family val="2"/>
      </rPr>
      <t xml:space="preserve">안혜자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송용의</t>
    </r>
  </si>
  <si>
    <t xml:space="preserve">031-480-6161/
031-480-6190</t>
  </si>
  <si>
    <t xml:space="preserve">㈜삼원프라자</t>
  </si>
  <si>
    <t xml:space="preserve">㈜삼원</t>
  </si>
  <si>
    <r>
      <rPr>
        <sz val="9"/>
        <color rgb="FF000000"/>
        <rFont val="Noto Sans"/>
        <family val="2"/>
      </rPr>
      <t xml:space="preserve">안양시 만안구 안양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674-251
swplaza.unitel.co.kr</t>
    </r>
  </si>
  <si>
    <r>
      <rPr>
        <sz val="9"/>
        <color rgb="FF000000"/>
        <rFont val="Noto Sans"/>
        <family val="2"/>
      </rPr>
      <t xml:space="preserve">박현준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호기연</t>
    </r>
  </si>
  <si>
    <t xml:space="preserve">031-448-6671/
031-448-6687</t>
  </si>
  <si>
    <t xml:space="preserve">1980. 7</t>
  </si>
  <si>
    <t xml:space="preserve">호텔 소그노</t>
  </si>
  <si>
    <r>
      <rPr>
        <sz val="9"/>
        <color rgb="FF000000"/>
        <rFont val="Noto Sans"/>
        <family val="2"/>
      </rPr>
      <t xml:space="preserve">안양시 만안구 안양</t>
    </r>
    <r>
      <rPr>
        <sz val="9"/>
        <color rgb="FF000000"/>
        <rFont val="HY견고딕"/>
        <family val="1"/>
        <charset val="129"/>
      </rPr>
      <t xml:space="preserve">6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395-29
www.hotelglory.com.</t>
    </r>
  </si>
  <si>
    <r>
      <rPr>
        <sz val="9"/>
        <color rgb="FF000000"/>
        <rFont val="Noto Sans"/>
        <family val="2"/>
      </rPr>
      <t xml:space="preserve">전성도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한상용</t>
    </r>
  </si>
  <si>
    <t xml:space="preserve">031-441-1590/
031-441-1598-9</t>
  </si>
  <si>
    <t xml:space="preserve">에버그린관광호텔</t>
  </si>
  <si>
    <t xml:space="preserve">㈜싸이즌코리아</t>
  </si>
  <si>
    <r>
      <rPr>
        <sz val="9"/>
        <color rgb="FF000000"/>
        <rFont val="Noto Sans"/>
        <family val="2"/>
      </rPr>
      <t xml:space="preserve">양주시 장흥면 석현리 </t>
    </r>
    <r>
      <rPr>
        <sz val="9"/>
        <color rgb="FF000000"/>
        <rFont val="HY견고딕"/>
        <family val="1"/>
        <charset val="129"/>
      </rPr>
      <t xml:space="preserve">386-9</t>
    </r>
  </si>
  <si>
    <r>
      <rPr>
        <sz val="9"/>
        <color rgb="FF000000"/>
        <rFont val="Noto Sans"/>
        <family val="2"/>
      </rPr>
      <t xml:space="preserve">김기철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종환</t>
    </r>
  </si>
  <si>
    <t xml:space="preserve">031-855-0321/
031-855-0553</t>
  </si>
  <si>
    <t xml:space="preserve">뉴그랜드관광호텔</t>
  </si>
  <si>
    <t xml:space="preserve">㈜한산메니지먼트</t>
  </si>
  <si>
    <r>
      <rPr>
        <sz val="9"/>
        <color rgb="FF000000"/>
        <rFont val="Noto Sans"/>
        <family val="2"/>
      </rPr>
      <t xml:space="preserve">의정부시 의정부동 </t>
    </r>
    <r>
      <rPr>
        <sz val="9"/>
        <color rgb="FF000000"/>
        <rFont val="HY견고딕"/>
        <family val="1"/>
        <charset val="129"/>
      </rPr>
      <t xml:space="preserve">199-3</t>
    </r>
  </si>
  <si>
    <r>
      <rPr>
        <sz val="9"/>
        <color rgb="FF000000"/>
        <rFont val="Noto Sans"/>
        <family val="2"/>
      </rPr>
      <t xml:space="preserve">맹귀재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안영철</t>
    </r>
  </si>
  <si>
    <t xml:space="preserve">031-842-3737/
031-842-3505</t>
  </si>
  <si>
    <t xml:space="preserve">호텔가보</t>
  </si>
  <si>
    <t xml:space="preserve">가보개발</t>
  </si>
  <si>
    <r>
      <rPr>
        <sz val="9"/>
        <color rgb="FF000000"/>
        <rFont val="Noto Sans"/>
        <family val="2"/>
      </rPr>
      <t xml:space="preserve">평택시 비전동 </t>
    </r>
    <r>
      <rPr>
        <sz val="9"/>
        <color rgb="FF000000"/>
        <rFont val="HY견고딕"/>
        <family val="1"/>
        <charset val="129"/>
      </rPr>
      <t xml:space="preserve">845-1
www.hotelkabo.com</t>
    </r>
  </si>
  <si>
    <r>
      <rPr>
        <sz val="9"/>
        <color rgb="FF000000"/>
        <rFont val="Noto Sans"/>
        <family val="2"/>
      </rPr>
      <t xml:space="preserve">이윤영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추영발</t>
    </r>
  </si>
  <si>
    <t xml:space="preserve">031-658-7700/
031-658-7710</t>
  </si>
  <si>
    <t xml:space="preserve">경기관광호텔</t>
  </si>
  <si>
    <t xml:space="preserve">신화개발관광</t>
  </si>
  <si>
    <r>
      <rPr>
        <sz val="9"/>
        <color rgb="FF000000"/>
        <rFont val="Noto Sans"/>
        <family val="2"/>
      </rPr>
      <t xml:space="preserve">평택시 신장동 </t>
    </r>
    <r>
      <rPr>
        <sz val="9"/>
        <color rgb="FF000000"/>
        <rFont val="HY견고딕"/>
        <family val="1"/>
        <charset val="129"/>
      </rPr>
      <t xml:space="preserve">240-3
www.kghotel.com</t>
    </r>
  </si>
  <si>
    <r>
      <rPr>
        <sz val="9"/>
        <color rgb="FF000000"/>
        <rFont val="Noto Sans"/>
        <family val="2"/>
      </rPr>
      <t xml:space="preserve">조병하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31-668-1900/
031-668-4255</t>
  </si>
  <si>
    <t xml:space="preserve">송탄관광호텔</t>
  </si>
  <si>
    <r>
      <rPr>
        <sz val="9"/>
        <color rgb="FF000000"/>
        <rFont val="Noto Sans"/>
        <family val="2"/>
      </rPr>
      <t xml:space="preserve">평택시 신장동 </t>
    </r>
    <r>
      <rPr>
        <sz val="9"/>
        <color rgb="FF000000"/>
        <rFont val="HY견고딕"/>
        <family val="1"/>
        <charset val="129"/>
      </rPr>
      <t xml:space="preserve">274-190
songtan hotel@yahoo.co.kr</t>
    </r>
  </si>
  <si>
    <r>
      <rPr>
        <sz val="9"/>
        <color rgb="FF000000"/>
        <rFont val="Noto Sans"/>
        <family val="2"/>
      </rPr>
      <t xml:space="preserve">최윤석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신지식</t>
    </r>
  </si>
  <si>
    <t xml:space="preserve">031-666-5101/
031-662-5100</t>
  </si>
  <si>
    <r>
      <rPr>
        <sz val="9"/>
        <color rgb="FF000000"/>
        <rFont val="Noto Sans"/>
        <family val="2"/>
      </rPr>
      <t xml:space="preserve">평택시 신장동 </t>
    </r>
    <r>
      <rPr>
        <sz val="9"/>
        <color rgb="FF000000"/>
        <rFont val="HY견고딕"/>
        <family val="1"/>
        <charset val="129"/>
      </rPr>
      <t xml:space="preserve">274-273
www.princetouristhotel.com</t>
    </r>
  </si>
  <si>
    <r>
      <rPr>
        <sz val="9"/>
        <color rgb="FF000000"/>
        <rFont val="Noto Sans"/>
        <family val="2"/>
      </rPr>
      <t xml:space="preserve">김종만 외</t>
    </r>
    <r>
      <rPr>
        <sz val="9"/>
        <color rgb="FF000000"/>
        <rFont val="HY견고딕"/>
        <family val="1"/>
        <charset val="129"/>
      </rPr>
      <t xml:space="preserve">1/
</t>
    </r>
    <r>
      <rPr>
        <sz val="9"/>
        <color rgb="FF000000"/>
        <rFont val="Noto Sans"/>
        <family val="2"/>
      </rPr>
      <t xml:space="preserve">채귀용</t>
    </r>
  </si>
  <si>
    <t xml:space="preserve">031-611-6000/
031-611-6006</t>
  </si>
  <si>
    <t xml:space="preserve">웨스트관광호텔</t>
  </si>
  <si>
    <t xml:space="preserve">㈜대경</t>
  </si>
  <si>
    <r>
      <rPr>
        <sz val="9"/>
        <color rgb="FF000000"/>
        <rFont val="Noto Sans"/>
        <family val="2"/>
      </rPr>
      <t xml:space="preserve">평택시 안중읍 현화리 </t>
    </r>
    <r>
      <rPr>
        <sz val="9"/>
        <color rgb="FF000000"/>
        <rFont val="HY견고딕"/>
        <family val="1"/>
        <charset val="129"/>
      </rPr>
      <t xml:space="preserve">658-2</t>
    </r>
  </si>
  <si>
    <r>
      <rPr>
        <sz val="9"/>
        <color rgb="FF000000"/>
        <rFont val="Noto Sans"/>
        <family val="2"/>
      </rPr>
      <t xml:space="preserve">천경우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31-683-8531/
031-683-8537</t>
  </si>
  <si>
    <t xml:space="preserve">과천관광호텔</t>
  </si>
  <si>
    <r>
      <rPr>
        <sz val="9"/>
        <color rgb="FF000000"/>
        <rFont val="Noto Sans"/>
        <family val="2"/>
      </rPr>
      <t xml:space="preserve">과천시 별양동 </t>
    </r>
    <r>
      <rPr>
        <sz val="9"/>
        <color rgb="FF000000"/>
        <rFont val="HY견고딕"/>
        <family val="1"/>
        <charset val="129"/>
      </rPr>
      <t xml:space="preserve">1-8</t>
    </r>
  </si>
  <si>
    <r>
      <rPr>
        <sz val="9"/>
        <color rgb="FF000000"/>
        <rFont val="Noto Sans"/>
        <family val="2"/>
      </rPr>
      <t xml:space="preserve">황재동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창한</t>
    </r>
  </si>
  <si>
    <t xml:space="preserve">02-504-0077/
02-504-0078</t>
  </si>
  <si>
    <t xml:space="preserve">프린스호텔</t>
  </si>
  <si>
    <r>
      <rPr>
        <sz val="9"/>
        <color rgb="FF000000"/>
        <rFont val="Noto Sans"/>
        <family val="2"/>
      </rPr>
      <t xml:space="preserve">군포시 금정동 </t>
    </r>
    <r>
      <rPr>
        <sz val="9"/>
        <color rgb="FF000000"/>
        <rFont val="HY견고딕"/>
        <family val="1"/>
        <charset val="129"/>
      </rPr>
      <t xml:space="preserve">78-3 
www.prlncetourlsthotel.co.kr</t>
    </r>
  </si>
  <si>
    <r>
      <rPr>
        <sz val="9"/>
        <color rgb="FF000000"/>
        <rFont val="Noto Sans"/>
        <family val="2"/>
      </rPr>
      <t xml:space="preserve">김보현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호기연</t>
    </r>
  </si>
  <si>
    <t xml:space="preserve">031-454-6300/
031-454-6400</t>
  </si>
  <si>
    <t xml:space="preserve">유림관광호텔</t>
  </si>
  <si>
    <r>
      <rPr>
        <sz val="9"/>
        <color rgb="FF000000"/>
        <rFont val="Noto Sans"/>
        <family val="2"/>
      </rPr>
      <t xml:space="preserve">동두천시 생연동 </t>
    </r>
    <r>
      <rPr>
        <sz val="9"/>
        <color rgb="FF000000"/>
        <rFont val="HY견고딕"/>
        <family val="1"/>
        <charset val="129"/>
      </rPr>
      <t xml:space="preserve">728</t>
    </r>
  </si>
  <si>
    <r>
      <rPr>
        <sz val="9"/>
        <color rgb="FF000000"/>
        <rFont val="Noto Sans"/>
        <family val="2"/>
      </rPr>
      <t xml:space="preserve">윤영숙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윤백현</t>
    </r>
  </si>
  <si>
    <t xml:space="preserve">031-865-2101/
031-865-5198</t>
  </si>
  <si>
    <t xml:space="preserve">테마파크관광호텔</t>
  </si>
  <si>
    <r>
      <rPr>
        <sz val="9"/>
        <color rgb="FF000000"/>
        <rFont val="Noto Sans"/>
        <family val="2"/>
      </rPr>
      <t xml:space="preserve">부천시 원미구 상동 </t>
    </r>
    <r>
      <rPr>
        <sz val="9"/>
        <color rgb="FF000000"/>
        <rFont val="HY견고딕"/>
        <family val="1"/>
        <charset val="129"/>
      </rPr>
      <t xml:space="preserve">531-6 /
www.themeparkhotel.co.kr</t>
    </r>
  </si>
  <si>
    <r>
      <rPr>
        <sz val="9"/>
        <color rgb="FF000000"/>
        <rFont val="Noto Sans"/>
        <family val="2"/>
      </rPr>
      <t xml:space="preserve">최임묵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박현호</t>
    </r>
  </si>
  <si>
    <t xml:space="preserve">032-329-1100/
032-329-1106</t>
  </si>
  <si>
    <t xml:space="preserve">리즈빌관광호텔</t>
  </si>
  <si>
    <r>
      <rPr>
        <sz val="9"/>
        <color rgb="FF000000"/>
        <rFont val="Noto Sans"/>
        <family val="2"/>
      </rPr>
      <t xml:space="preserve">부천시 원미구 상동 </t>
    </r>
    <r>
      <rPr>
        <sz val="9"/>
        <color rgb="FF000000"/>
        <rFont val="HY견고딕"/>
        <family val="1"/>
        <charset val="129"/>
      </rPr>
      <t xml:space="preserve">538-5/
www.leedsbill.com</t>
    </r>
  </si>
  <si>
    <r>
      <rPr>
        <sz val="9"/>
        <color rgb="FF000000"/>
        <rFont val="Noto Sans"/>
        <family val="2"/>
      </rPr>
      <t xml:space="preserve">최일엽 외 </t>
    </r>
    <r>
      <rPr>
        <sz val="9"/>
        <color rgb="FF000000"/>
        <rFont val="HY견고딕"/>
        <family val="1"/>
        <charset val="129"/>
      </rPr>
      <t xml:space="preserve">2/
</t>
    </r>
    <r>
      <rPr>
        <sz val="9"/>
        <color rgb="FF000000"/>
        <rFont val="Noto Sans"/>
        <family val="2"/>
      </rPr>
      <t xml:space="preserve">신명철</t>
    </r>
  </si>
  <si>
    <t xml:space="preserve">032-326-8181/
032-324-1771</t>
  </si>
  <si>
    <t xml:space="preserve">호텔 일마레</t>
  </si>
  <si>
    <t xml:space="preserve">호텔일마레</t>
  </si>
  <si>
    <r>
      <rPr>
        <sz val="9"/>
        <color rgb="FF000000"/>
        <rFont val="Noto Sans"/>
        <family val="2"/>
      </rPr>
      <t xml:space="preserve">수원시 권선구 권선동 </t>
    </r>
    <r>
      <rPr>
        <sz val="9"/>
        <color rgb="FF000000"/>
        <rFont val="HY견고딕"/>
        <family val="1"/>
        <charset val="129"/>
      </rPr>
      <t xml:space="preserve">1015-4
www.hotelilmare.co.kr</t>
    </r>
  </si>
  <si>
    <r>
      <rPr>
        <sz val="9"/>
        <color rgb="FF000000"/>
        <rFont val="Noto Sans"/>
        <family val="2"/>
      </rPr>
      <t xml:space="preserve">조민수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박순길</t>
    </r>
  </si>
  <si>
    <t xml:space="preserve">031-233-1123
031-232-0599</t>
  </si>
  <si>
    <t xml:space="preserve">센츄럴관광호텔</t>
  </si>
  <si>
    <t xml:space="preserve">태진개발</t>
  </si>
  <si>
    <r>
      <rPr>
        <sz val="9"/>
        <color rgb="FF000000"/>
        <rFont val="Noto Sans"/>
        <family val="2"/>
      </rPr>
      <t xml:space="preserve">수원시 팔달구 교동</t>
    </r>
    <r>
      <rPr>
        <sz val="9"/>
        <color rgb="FF000000"/>
        <rFont val="HY견고딕"/>
        <family val="1"/>
        <charset val="129"/>
      </rPr>
      <t xml:space="preserve">1-2</t>
    </r>
  </si>
  <si>
    <r>
      <rPr>
        <sz val="9"/>
        <color rgb="FF000000"/>
        <rFont val="Noto Sans"/>
        <family val="2"/>
      </rPr>
      <t xml:space="preserve">김종선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이기환</t>
    </r>
  </si>
  <si>
    <t xml:space="preserve">031-246-0011/
031-246-0017</t>
  </si>
  <si>
    <t xml:space="preserve">서원관광호텔</t>
  </si>
  <si>
    <r>
      <rPr>
        <sz val="9"/>
        <color rgb="FF000000"/>
        <rFont val="Noto Sans"/>
        <family val="2"/>
      </rPr>
      <t xml:space="preserve">안산시 상록구 사동 </t>
    </r>
    <r>
      <rPr>
        <sz val="9"/>
        <color rgb="FF000000"/>
        <rFont val="HY견고딕"/>
        <family val="1"/>
        <charset val="129"/>
      </rPr>
      <t xml:space="preserve">1198</t>
    </r>
  </si>
  <si>
    <r>
      <rPr>
        <sz val="9"/>
        <color rgb="FF000000"/>
        <rFont val="Noto Sans"/>
        <family val="2"/>
      </rPr>
      <t xml:space="preserve">최영식</t>
    </r>
    <r>
      <rPr>
        <sz val="9"/>
        <color rgb="FF000000"/>
        <rFont val="HY견고딕"/>
        <family val="1"/>
        <charset val="129"/>
      </rPr>
      <t xml:space="preserve">/
</t>
    </r>
  </si>
  <si>
    <t xml:space="preserve">031-407-9031/
031-406-7903</t>
  </si>
  <si>
    <t xml:space="preserve">태평양관광호텔</t>
  </si>
  <si>
    <r>
      <rPr>
        <sz val="9"/>
        <color rgb="FF000000"/>
        <rFont val="Noto Sans"/>
        <family val="2"/>
      </rPr>
      <t xml:space="preserve">안산시 상록구 사동 </t>
    </r>
    <r>
      <rPr>
        <sz val="9"/>
        <color rgb="FF000000"/>
        <rFont val="HY견고딕"/>
        <family val="1"/>
        <charset val="129"/>
      </rPr>
      <t xml:space="preserve">1198-4
www.tpyhotel.co.kr</t>
    </r>
  </si>
  <si>
    <r>
      <rPr>
        <sz val="9"/>
        <color rgb="FF000000"/>
        <rFont val="Noto Sans"/>
        <family val="2"/>
      </rPr>
      <t xml:space="preserve">황춘익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최용호</t>
    </r>
  </si>
  <si>
    <t xml:space="preserve">031-417-4321/
031-417-4326</t>
  </si>
  <si>
    <r>
      <rPr>
        <sz val="9"/>
        <color rgb="FF000000"/>
        <rFont val="Noto Sans"/>
        <family val="2"/>
      </rPr>
      <t xml:space="preserve">안산시 상록구 일동 </t>
    </r>
    <r>
      <rPr>
        <sz val="9"/>
        <color rgb="FF000000"/>
        <rFont val="HY견고딕"/>
        <family val="1"/>
        <charset val="129"/>
      </rPr>
      <t xml:space="preserve">119-2</t>
    </r>
  </si>
  <si>
    <r>
      <rPr>
        <sz val="9"/>
        <color rgb="FF000000"/>
        <rFont val="Noto Sans"/>
        <family val="2"/>
      </rPr>
      <t xml:space="preserve">김경식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호동</t>
    </r>
  </si>
  <si>
    <t xml:space="preserve">031-417-4100/
031-417-4104</t>
  </si>
  <si>
    <t xml:space="preserve">한탄강관광호텔</t>
  </si>
  <si>
    <r>
      <rPr>
        <sz val="9"/>
        <color rgb="FF000000"/>
        <rFont val="Noto Sans"/>
        <family val="2"/>
      </rPr>
      <t xml:space="preserve">연천군 전곡읍 전곡리 </t>
    </r>
    <r>
      <rPr>
        <sz val="9"/>
        <color rgb="FF000000"/>
        <rFont val="HY견고딕"/>
        <family val="1"/>
        <charset val="129"/>
      </rPr>
      <t xml:space="preserve">95 </t>
    </r>
  </si>
  <si>
    <r>
      <rPr>
        <sz val="9"/>
        <color rgb="FF000000"/>
        <rFont val="Noto Sans"/>
        <family val="2"/>
      </rPr>
      <t xml:space="preserve">방선희 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최대근</t>
    </r>
  </si>
  <si>
    <t xml:space="preserve">031-832-8091/
031-832-8095</t>
  </si>
  <si>
    <t xml:space="preserve">영천관광호텔</t>
  </si>
  <si>
    <r>
      <rPr>
        <sz val="9"/>
        <color rgb="FF000000"/>
        <rFont val="Noto Sans"/>
        <family val="2"/>
      </rPr>
      <t xml:space="preserve">평택시 신장동 </t>
    </r>
    <r>
      <rPr>
        <sz val="9"/>
        <color rgb="FF000000"/>
        <rFont val="HY견고딕"/>
        <family val="1"/>
        <charset val="129"/>
      </rPr>
      <t xml:space="preserve">304-14
www.ychotel.net</t>
    </r>
  </si>
  <si>
    <r>
      <rPr>
        <sz val="9"/>
        <color rgb="FF000000"/>
        <rFont val="Noto Sans"/>
        <family val="2"/>
      </rPr>
      <t xml:space="preserve">정태호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최근석</t>
    </r>
  </si>
  <si>
    <t xml:space="preserve">031-663-4000/
031-663-2527</t>
  </si>
  <si>
    <r>
      <rPr>
        <sz val="9"/>
        <color rgb="FF000000"/>
        <rFont val="Noto Sans"/>
        <family val="2"/>
      </rPr>
      <t xml:space="preserve">평택관광호텔
</t>
    </r>
    <r>
      <rPr>
        <sz val="9"/>
        <color rgb="FF0000FF"/>
        <rFont val="Noto Sans"/>
        <family val="2"/>
      </rPr>
      <t xml:space="preserve">휴업</t>
    </r>
    <r>
      <rPr>
        <sz val="9"/>
        <color rgb="FF0000FF"/>
        <rFont val="HY견고딕"/>
        <family val="1"/>
        <charset val="129"/>
      </rPr>
      <t xml:space="preserve">('07.1.~'07.12)</t>
    </r>
  </si>
  <si>
    <r>
      <rPr>
        <sz val="9"/>
        <color rgb="FF000000"/>
        <rFont val="Noto Sans"/>
        <family val="2"/>
      </rPr>
      <t xml:space="preserve">평택시 평택동</t>
    </r>
    <r>
      <rPr>
        <sz val="9"/>
        <color rgb="FF000000"/>
        <rFont val="HY견고딕"/>
        <family val="1"/>
        <charset val="129"/>
      </rPr>
      <t xml:space="preserve">62-10</t>
    </r>
  </si>
  <si>
    <r>
      <rPr>
        <sz val="9"/>
        <color rgb="FF000000"/>
        <rFont val="Noto Sans"/>
        <family val="2"/>
      </rPr>
      <t xml:space="preserve">정홍기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정재춘</t>
    </r>
  </si>
  <si>
    <t xml:space="preserve">031-654-3333/
031-654-2231</t>
  </si>
  <si>
    <r>
      <rPr>
        <sz val="9"/>
        <color rgb="FF000000"/>
        <rFont val="Noto Sans"/>
        <family val="2"/>
      </rPr>
      <t xml:space="preserve">포천관광호텔
</t>
    </r>
    <r>
      <rPr>
        <sz val="9"/>
        <color rgb="FF0000FF"/>
        <rFont val="Noto Sans"/>
        <family val="2"/>
      </rPr>
      <t xml:space="preserve">휴업</t>
    </r>
    <r>
      <rPr>
        <sz val="9"/>
        <color rgb="FF0000FF"/>
        <rFont val="HY견고딕"/>
        <family val="1"/>
        <charset val="129"/>
      </rPr>
      <t xml:space="preserve">('02. ~  )</t>
    </r>
  </si>
  <si>
    <r>
      <rPr>
        <sz val="9"/>
        <color rgb="FF000000"/>
        <rFont val="Noto Sans"/>
        <family val="2"/>
      </rPr>
      <t xml:space="preserve">포천관광호텔
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경매중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포천시 이동면 장암리 </t>
    </r>
    <r>
      <rPr>
        <sz val="9"/>
        <color rgb="FF000000"/>
        <rFont val="HY견고딕"/>
        <family val="1"/>
        <charset val="129"/>
      </rPr>
      <t xml:space="preserve">242</t>
    </r>
  </si>
  <si>
    <t xml:space="preserve">박항식</t>
  </si>
  <si>
    <t xml:space="preserve">031-534-0591</t>
  </si>
  <si>
    <t xml:space="preserve">㈜호텔포시즌</t>
  </si>
  <si>
    <t xml:space="preserve">주식회사 호텔포시즌</t>
  </si>
  <si>
    <r>
      <rPr>
        <sz val="9"/>
        <color rgb="FF000000"/>
        <rFont val="Noto Sans"/>
        <family val="2"/>
      </rPr>
      <t xml:space="preserve">화성시 안녕동 </t>
    </r>
    <r>
      <rPr>
        <sz val="9"/>
        <color rgb="FF000000"/>
        <rFont val="HY견고딕"/>
        <family val="1"/>
        <charset val="129"/>
      </rPr>
      <t xml:space="preserve">180-131
www.hotelgreenpia.com</t>
    </r>
  </si>
  <si>
    <r>
      <rPr>
        <sz val="9"/>
        <color rgb="FF000000"/>
        <rFont val="Noto Sans"/>
        <family val="2"/>
      </rPr>
      <t xml:space="preserve">김호창</t>
    </r>
    <r>
      <rPr>
        <sz val="9"/>
        <color rgb="FF000000"/>
        <rFont val="HY견고딕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이상명</t>
    </r>
  </si>
  <si>
    <t xml:space="preserve">031-222-2070
031-222-2079</t>
  </si>
  <si>
    <t xml:space="preserve">1990.03
(2006.12.06)</t>
  </si>
  <si>
    <t xml:space="preserve">가평관광호텔</t>
  </si>
  <si>
    <r>
      <rPr>
        <sz val="9"/>
        <color rgb="FF000000"/>
        <rFont val="Noto Sans"/>
        <family val="2"/>
      </rPr>
      <t xml:space="preserve">가평군 가평읍 읍내리 </t>
    </r>
    <r>
      <rPr>
        <sz val="9"/>
        <color rgb="FF000000"/>
        <rFont val="HY견고딕"/>
        <family val="1"/>
        <charset val="129"/>
      </rPr>
      <t xml:space="preserve">403</t>
    </r>
  </si>
  <si>
    <r>
      <rPr>
        <sz val="9"/>
        <color rgb="FF000000"/>
        <rFont val="Noto Sans"/>
        <family val="2"/>
      </rPr>
      <t xml:space="preserve">김상무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31-581-0505/
031-581-3553</t>
  </si>
  <si>
    <t xml:space="preserve">캘리포니아</t>
  </si>
  <si>
    <t xml:space="preserve">고양시 일산구 백석동 1306-3
/www.california-hotel.co.kr</t>
  </si>
  <si>
    <r>
      <rPr>
        <sz val="9"/>
        <color rgb="FF000000"/>
        <rFont val="Noto Sans"/>
        <family val="2"/>
      </rPr>
      <t xml:space="preserve">오용석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석훈</t>
    </r>
  </si>
  <si>
    <t xml:space="preserve">031-907-5060/
031-905-7547</t>
  </si>
  <si>
    <t xml:space="preserve">골드관광호텔</t>
  </si>
  <si>
    <r>
      <rPr>
        <sz val="9"/>
        <color rgb="FF000000"/>
        <rFont val="Noto Sans"/>
        <family val="2"/>
      </rPr>
      <t xml:space="preserve">남양주시 별내면 청학리 </t>
    </r>
    <r>
      <rPr>
        <sz val="9"/>
        <color rgb="FF000000"/>
        <rFont val="HY견고딕"/>
        <family val="1"/>
        <charset val="129"/>
      </rPr>
      <t xml:space="preserve">71-3</t>
    </r>
  </si>
  <si>
    <r>
      <rPr>
        <sz val="9"/>
        <color rgb="FF000000"/>
        <rFont val="Noto Sans"/>
        <family val="2"/>
      </rPr>
      <t xml:space="preserve">김금옥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정대</t>
    </r>
  </si>
  <si>
    <t xml:space="preserve">031-841-2121/
031-841-2524</t>
  </si>
  <si>
    <t xml:space="preserve">1994.1
(2008.11.)</t>
  </si>
  <si>
    <t xml:space="preserve">동두천관광호텔</t>
  </si>
  <si>
    <r>
      <rPr>
        <sz val="9"/>
        <color rgb="FF000000"/>
        <rFont val="Noto Sans"/>
        <family val="2"/>
      </rPr>
      <t xml:space="preserve">동두천시 생연동 </t>
    </r>
    <r>
      <rPr>
        <sz val="9"/>
        <color rgb="FF000000"/>
        <rFont val="HY견고딕"/>
        <family val="1"/>
        <charset val="129"/>
      </rPr>
      <t xml:space="preserve">548-5</t>
    </r>
  </si>
  <si>
    <r>
      <rPr>
        <sz val="9"/>
        <color rgb="FF000000"/>
        <rFont val="Noto Sans"/>
        <family val="2"/>
      </rPr>
      <t xml:space="preserve">강성종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학률</t>
    </r>
  </si>
  <si>
    <t xml:space="preserve">031-862-7171/
031-862-7174</t>
  </si>
  <si>
    <t xml:space="preserve">실크로드호텔</t>
  </si>
  <si>
    <r>
      <rPr>
        <sz val="9"/>
        <color rgb="FF000000"/>
        <rFont val="Noto Sans"/>
        <family val="2"/>
      </rPr>
      <t xml:space="preserve">수원시 팔달구 인계동 </t>
    </r>
    <r>
      <rPr>
        <sz val="9"/>
        <color rgb="FF000000"/>
        <rFont val="HY견고딕"/>
        <family val="1"/>
        <charset val="129"/>
      </rPr>
      <t xml:space="preserve">1022</t>
    </r>
  </si>
  <si>
    <t xml:space="preserve">박묘은</t>
  </si>
  <si>
    <t xml:space="preserve">031-232-9981
031-232-9984</t>
  </si>
  <si>
    <t xml:space="preserve">더모스트호텔</t>
  </si>
  <si>
    <r>
      <rPr>
        <sz val="9"/>
        <color rgb="FF000000"/>
        <rFont val="Noto Sans"/>
        <family val="2"/>
      </rPr>
      <t xml:space="preserve">수원시 팔달구 인계동 </t>
    </r>
    <r>
      <rPr>
        <sz val="9"/>
        <color rgb="FF000000"/>
        <rFont val="HY견고딕"/>
        <family val="1"/>
        <charset val="129"/>
      </rPr>
      <t xml:space="preserve">1032-9
www.themost.ne.kr</t>
    </r>
  </si>
  <si>
    <r>
      <rPr>
        <sz val="9"/>
        <color rgb="FF000000"/>
        <rFont val="Noto Sans"/>
        <family val="2"/>
      </rPr>
      <t xml:space="preserve">최재성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오상태</t>
    </r>
  </si>
  <si>
    <t xml:space="preserve">031-239-8888
031-232-4663</t>
  </si>
  <si>
    <t xml:space="preserve">코암관광호텔</t>
  </si>
  <si>
    <r>
      <rPr>
        <sz val="9"/>
        <color rgb="FF000000"/>
        <rFont val="Noto Sans"/>
        <family val="2"/>
      </rPr>
      <t xml:space="preserve">안양시 만안구 안양</t>
    </r>
    <r>
      <rPr>
        <sz val="9"/>
        <color rgb="FF000000"/>
        <rFont val="HY견고딕"/>
        <family val="1"/>
        <charset val="129"/>
      </rPr>
      <t xml:space="preserve">6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431-10
www.koamhotel.com.</t>
    </r>
  </si>
  <si>
    <r>
      <rPr>
        <sz val="9"/>
        <color rgb="FF000000"/>
        <rFont val="Noto Sans"/>
        <family val="2"/>
      </rPr>
      <t xml:space="preserve">김용호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권오필</t>
    </r>
  </si>
  <si>
    <t xml:space="preserve">031-445-6601/
031-446-7646</t>
  </si>
  <si>
    <r>
      <rPr>
        <sz val="9"/>
        <color rgb="FF000000"/>
        <rFont val="Noto Sans"/>
        <family val="2"/>
      </rPr>
      <t xml:space="preserve">양주시 백석읍 기산리 </t>
    </r>
    <r>
      <rPr>
        <sz val="9"/>
        <color rgb="FF000000"/>
        <rFont val="HY견고딕"/>
        <family val="1"/>
        <charset val="129"/>
      </rPr>
      <t xml:space="preserve">317-4</t>
    </r>
  </si>
  <si>
    <r>
      <rPr>
        <sz val="9"/>
        <color rgb="FF000000"/>
        <rFont val="Noto Sans"/>
        <family val="2"/>
      </rPr>
      <t xml:space="preserve">민병철
</t>
    </r>
    <r>
      <rPr>
        <sz val="9"/>
        <color rgb="FF000000"/>
        <rFont val="HY견고딕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홍진표</t>
    </r>
  </si>
  <si>
    <t xml:space="preserve">031-871-9944/
031-876-5844</t>
  </si>
  <si>
    <t xml:space="preserve">엔터프라이즈
관광호텔</t>
  </si>
  <si>
    <r>
      <rPr>
        <sz val="9"/>
        <color rgb="FF000000"/>
        <rFont val="Noto Sans"/>
        <family val="2"/>
      </rPr>
      <t xml:space="preserve">평택시 팽성읍 안정리 </t>
    </r>
    <r>
      <rPr>
        <sz val="9"/>
        <color rgb="FF000000"/>
        <rFont val="HY견고딕"/>
        <family val="1"/>
        <charset val="129"/>
      </rPr>
      <t xml:space="preserve">136-10
www.hotelenterprise.co.kr</t>
    </r>
  </si>
  <si>
    <r>
      <rPr>
        <sz val="9"/>
        <color rgb="FF000000"/>
        <rFont val="Noto Sans"/>
        <family val="2"/>
      </rPr>
      <t xml:space="preserve">김민수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31-691-7111/
031-691-3337</t>
  </si>
  <si>
    <t xml:space="preserve">2005.02
2007.02</t>
  </si>
  <si>
    <t xml:space="preserve">호텔
그랜드나이아가라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사업정지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가평군 설악면 회곡리 </t>
    </r>
    <r>
      <rPr>
        <sz val="9"/>
        <color rgb="FF000000"/>
        <rFont val="HY견고딕"/>
        <family val="1"/>
        <charset val="129"/>
      </rPr>
      <t xml:space="preserve">467-6/
www.hotelniagara.co.kr</t>
    </r>
  </si>
  <si>
    <r>
      <rPr>
        <sz val="9"/>
        <color rgb="FF000000"/>
        <rFont val="Noto Sans"/>
        <family val="2"/>
      </rPr>
      <t xml:space="preserve">이승현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31-584-2663/
031-584-2664</t>
  </si>
  <si>
    <t xml:space="preserve">가평설악관광호텔</t>
  </si>
  <si>
    <r>
      <rPr>
        <sz val="9"/>
        <color rgb="FF000000"/>
        <rFont val="Noto Sans"/>
        <family val="2"/>
      </rPr>
      <t xml:space="preserve">가평군 설약면선촌리 산</t>
    </r>
    <r>
      <rPr>
        <sz val="9"/>
        <color rgb="FF000000"/>
        <rFont val="HY견고딕"/>
        <family val="1"/>
        <charset val="129"/>
      </rPr>
      <t xml:space="preserve">52-1</t>
    </r>
  </si>
  <si>
    <r>
      <rPr>
        <sz val="9"/>
        <color rgb="FF000000"/>
        <rFont val="Noto Sans"/>
        <family val="2"/>
      </rPr>
      <t xml:space="preserve">박종범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31-585-6440/
031-585-7458</t>
  </si>
  <si>
    <t xml:space="preserve">클레오파트라</t>
  </si>
  <si>
    <r>
      <rPr>
        <sz val="9"/>
        <color rgb="FF000000"/>
        <rFont val="Noto Sans"/>
        <family val="2"/>
      </rPr>
      <t xml:space="preserve">고양시 일산구 백석동 </t>
    </r>
    <r>
      <rPr>
        <sz val="9"/>
        <color rgb="FF000000"/>
        <rFont val="HY견고딕"/>
        <family val="1"/>
        <charset val="129"/>
      </rPr>
      <t xml:space="preserve">1306-3
cleonrosen.com/</t>
    </r>
  </si>
  <si>
    <r>
      <rPr>
        <sz val="9"/>
        <color rgb="FF000000"/>
        <rFont val="Noto Sans"/>
        <family val="2"/>
      </rPr>
      <t xml:space="preserve">조정곤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남갑</t>
    </r>
  </si>
  <si>
    <t xml:space="preserve">031-908-0062/
031-905-1236</t>
  </si>
  <si>
    <r>
      <rPr>
        <sz val="9"/>
        <color rgb="FF000000"/>
        <rFont val="Noto Sans"/>
        <family val="2"/>
      </rPr>
      <t xml:space="preserve">뉴프리첼관광호텔
</t>
    </r>
    <r>
      <rPr>
        <sz val="9"/>
        <color rgb="FF0000FF"/>
        <rFont val="Noto Sans"/>
        <family val="2"/>
      </rPr>
      <t xml:space="preserve">휴업</t>
    </r>
    <r>
      <rPr>
        <sz val="9"/>
        <color rgb="FF0000FF"/>
        <rFont val="HY견고딕"/>
        <family val="1"/>
        <charset val="129"/>
      </rPr>
      <t xml:space="preserve">('06 ~  )</t>
    </r>
  </si>
  <si>
    <t xml:space="preserve">경매중</t>
  </si>
  <si>
    <r>
      <rPr>
        <sz val="9"/>
        <color rgb="FF000000"/>
        <rFont val="Noto Sans"/>
        <family val="2"/>
      </rPr>
      <t xml:space="preserve">동두천시 생연동 </t>
    </r>
    <r>
      <rPr>
        <sz val="9"/>
        <color rgb="FF000000"/>
        <rFont val="HY견고딕"/>
        <family val="1"/>
        <charset val="129"/>
      </rPr>
      <t xml:space="preserve">53-2</t>
    </r>
  </si>
  <si>
    <r>
      <rPr>
        <sz val="9"/>
        <color rgb="FF000000"/>
        <rFont val="Noto Sans"/>
        <family val="2"/>
      </rPr>
      <t xml:space="preserve">곽동식</t>
    </r>
    <r>
      <rPr>
        <sz val="9"/>
        <color rgb="FF000000"/>
        <rFont val="HY견고딕"/>
        <family val="1"/>
        <charset val="129"/>
      </rPr>
      <t xml:space="preserve">/
</t>
    </r>
  </si>
  <si>
    <t xml:space="preserve">031-868-4488/</t>
  </si>
  <si>
    <t xml:space="preserve">뉴프린스관광호텔</t>
  </si>
  <si>
    <r>
      <rPr>
        <sz val="9"/>
        <color rgb="FF000000"/>
        <rFont val="Noto Sans"/>
        <family val="2"/>
      </rPr>
      <t xml:space="preserve">부천시 원미구 심곡동 </t>
    </r>
    <r>
      <rPr>
        <sz val="9"/>
        <color rgb="FF000000"/>
        <rFont val="HY견고딕"/>
        <family val="1"/>
        <charset val="129"/>
      </rPr>
      <t xml:space="preserve">149-4
www.newplncehotel.co.kr</t>
    </r>
  </si>
  <si>
    <r>
      <rPr>
        <sz val="9"/>
        <color rgb="FF000000"/>
        <rFont val="Noto Sans"/>
        <family val="2"/>
      </rPr>
      <t xml:space="preserve">김광준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32-614-7500
032-654-3325</t>
  </si>
  <si>
    <t xml:space="preserve">리젠시호텔</t>
  </si>
  <si>
    <t xml:space="preserve">㈜솜코리아</t>
  </si>
  <si>
    <r>
      <rPr>
        <sz val="9"/>
        <color rgb="FF000000"/>
        <rFont val="Noto Sans"/>
        <family val="2"/>
      </rPr>
      <t xml:space="preserve">성남시 분당구 서현동 </t>
    </r>
    <r>
      <rPr>
        <sz val="9"/>
        <color rgb="FF000000"/>
        <rFont val="HY견고딕"/>
        <family val="1"/>
        <charset val="129"/>
      </rPr>
      <t xml:space="preserve">249-5
otelfloce.cokr</t>
    </r>
  </si>
  <si>
    <r>
      <rPr>
        <sz val="9"/>
        <color rgb="FF000000"/>
        <rFont val="Noto Sans"/>
        <family val="2"/>
      </rPr>
      <t xml:space="preserve">이영신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강수길</t>
    </r>
  </si>
  <si>
    <t xml:space="preserve">031-706-7400/
031-781-2418</t>
  </si>
  <si>
    <t xml:space="preserve">2008.11.13
(2008.12. 2)</t>
  </si>
  <si>
    <t xml:space="preserve">화이트관광호텔</t>
  </si>
  <si>
    <r>
      <rPr>
        <sz val="9"/>
        <color rgb="FF000000"/>
        <rFont val="Noto Sans"/>
        <family val="2"/>
      </rPr>
      <t xml:space="preserve">수원시 권선구 권선동 </t>
    </r>
    <r>
      <rPr>
        <sz val="9"/>
        <color rgb="FF000000"/>
        <rFont val="HY견고딕"/>
        <family val="1"/>
        <charset val="129"/>
      </rPr>
      <t xml:space="preserve">1010-5
</t>
    </r>
  </si>
  <si>
    <r>
      <rPr>
        <sz val="9"/>
        <color rgb="FF000000"/>
        <rFont val="Noto Sans"/>
        <family val="2"/>
      </rPr>
      <t xml:space="preserve">김영열</t>
    </r>
    <r>
      <rPr>
        <sz val="9"/>
        <color rgb="FF000000"/>
        <rFont val="HY견고딕"/>
        <family val="1"/>
        <charset val="129"/>
      </rPr>
      <t xml:space="preserve">/
</t>
    </r>
  </si>
  <si>
    <t xml:space="preserve">1588-2911
031-255-3698</t>
  </si>
  <si>
    <t xml:space="preserve">2006. 7</t>
  </si>
  <si>
    <t xml:space="preserve">수원조아호텔</t>
  </si>
  <si>
    <r>
      <rPr>
        <sz val="9"/>
        <color rgb="FF000000"/>
        <rFont val="Noto Sans"/>
        <family val="2"/>
      </rPr>
      <t xml:space="preserve">수원시 권선구 권선동 </t>
    </r>
    <r>
      <rPr>
        <sz val="9"/>
        <color rgb="FF000000"/>
        <rFont val="HY견고딕"/>
        <family val="1"/>
        <charset val="129"/>
      </rPr>
      <t xml:space="preserve">1014-1</t>
    </r>
  </si>
  <si>
    <t xml:space="preserve">김덕현</t>
  </si>
  <si>
    <t xml:space="preserve">031-236-7112
031-236-7009</t>
  </si>
  <si>
    <t xml:space="preserve">심포니관광호텔</t>
  </si>
  <si>
    <r>
      <rPr>
        <sz val="9"/>
        <color rgb="FF000000"/>
        <rFont val="Noto Sans"/>
        <family val="2"/>
      </rPr>
      <t xml:space="preserve">수원시 영통구 영통동 </t>
    </r>
    <r>
      <rPr>
        <sz val="9"/>
        <color rgb="FF000000"/>
        <rFont val="HY견고딕"/>
        <family val="1"/>
        <charset val="129"/>
      </rPr>
      <t xml:space="preserve">996-5
www.amourhotel.com</t>
    </r>
  </si>
  <si>
    <r>
      <rPr>
        <sz val="9"/>
        <color rgb="FF000000"/>
        <rFont val="Noto Sans"/>
        <family val="2"/>
      </rPr>
      <t xml:space="preserve">구인회등</t>
    </r>
    <r>
      <rPr>
        <sz val="9"/>
        <color rgb="FF000000"/>
        <rFont val="HY견고딕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인</t>
    </r>
  </si>
  <si>
    <t xml:space="preserve">031-206-2106
031-206-2108</t>
  </si>
  <si>
    <t xml:space="preserve">아모르관광호텔</t>
  </si>
  <si>
    <r>
      <rPr>
        <sz val="9"/>
        <color rgb="FF000000"/>
        <rFont val="Noto Sans"/>
        <family val="2"/>
      </rPr>
      <t xml:space="preserve">수원시 영통구 영통동 </t>
    </r>
    <r>
      <rPr>
        <sz val="9"/>
        <color rgb="FF000000"/>
        <rFont val="HY견고딕"/>
        <family val="1"/>
        <charset val="129"/>
      </rPr>
      <t xml:space="preserve">996-6
www.amourhotel.com</t>
    </r>
  </si>
  <si>
    <r>
      <rPr>
        <sz val="9"/>
        <color rgb="FF000000"/>
        <rFont val="Noto Sans"/>
        <family val="2"/>
      </rPr>
      <t xml:space="preserve">주학수등</t>
    </r>
    <r>
      <rPr>
        <sz val="9"/>
        <color rgb="FF000000"/>
        <rFont val="HY견고딕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인</t>
    </r>
  </si>
  <si>
    <t xml:space="preserve">031-206-0942
031-206-0944</t>
  </si>
  <si>
    <t xml:space="preserve">벨라지오</t>
  </si>
  <si>
    <t xml:space="preserve">벨라지오호텔</t>
  </si>
  <si>
    <r>
      <rPr>
        <sz val="9"/>
        <color rgb="FF000000"/>
        <rFont val="Noto Sans"/>
        <family val="2"/>
      </rPr>
      <t xml:space="preserve">시흥시 하중동 </t>
    </r>
    <r>
      <rPr>
        <sz val="9"/>
        <color rgb="FF000000"/>
        <rFont val="HY견고딕"/>
        <family val="1"/>
        <charset val="129"/>
      </rPr>
      <t xml:space="preserve">874-1
WWW.hotelbellagio.co.kr</t>
    </r>
  </si>
  <si>
    <r>
      <rPr>
        <sz val="9"/>
        <color rgb="FF000000"/>
        <rFont val="Noto Sans"/>
        <family val="2"/>
      </rPr>
      <t xml:space="preserve">은광표외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안종규</t>
    </r>
  </si>
  <si>
    <t xml:space="preserve">031-404-7700/
031-404-7788</t>
  </si>
  <si>
    <t xml:space="preserve">대부도관광호텔</t>
  </si>
  <si>
    <r>
      <rPr>
        <sz val="9"/>
        <color rgb="FF000000"/>
        <rFont val="Noto Sans"/>
        <family val="2"/>
      </rPr>
      <t xml:space="preserve">안산시 단원구 대부북동 </t>
    </r>
    <r>
      <rPr>
        <sz val="9"/>
        <color rgb="FF000000"/>
        <rFont val="HY견고딕"/>
        <family val="1"/>
        <charset val="129"/>
      </rPr>
      <t xml:space="preserve">1845-1</t>
    </r>
  </si>
  <si>
    <r>
      <rPr>
        <sz val="9"/>
        <color rgb="FF000000"/>
        <rFont val="Noto Sans"/>
        <family val="2"/>
      </rPr>
      <t xml:space="preserve">이광신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32-886-9935
032-886-9936</t>
  </si>
  <si>
    <t xml:space="preserve">2008.4.16</t>
  </si>
  <si>
    <t xml:space="preserve">뉴라성관광호텔</t>
  </si>
  <si>
    <r>
      <rPr>
        <sz val="9"/>
        <color rgb="FF000000"/>
        <rFont val="Noto Sans"/>
        <family val="2"/>
      </rPr>
      <t xml:space="preserve">안산시 상록구 본오동 </t>
    </r>
    <r>
      <rPr>
        <sz val="9"/>
        <color rgb="FF000000"/>
        <rFont val="HY견고딕"/>
        <family val="1"/>
        <charset val="129"/>
      </rPr>
      <t xml:space="preserve">874</t>
    </r>
  </si>
  <si>
    <r>
      <rPr>
        <sz val="9"/>
        <color rgb="FF000000"/>
        <rFont val="Noto Sans"/>
        <family val="2"/>
      </rPr>
      <t xml:space="preserve">안혜자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나상기</t>
    </r>
  </si>
  <si>
    <t xml:space="preserve">031-502-7600/
031-502-8457</t>
  </si>
  <si>
    <t xml:space="preserve">아우라 관광호텔</t>
  </si>
  <si>
    <r>
      <rPr>
        <sz val="9"/>
        <color rgb="FF000000"/>
        <rFont val="Noto Sans"/>
        <family val="2"/>
      </rPr>
      <t xml:space="preserve">안산시 상록구 이동 </t>
    </r>
    <r>
      <rPr>
        <sz val="9"/>
        <color rgb="FF000000"/>
        <rFont val="HY견고딕"/>
        <family val="1"/>
        <charset val="129"/>
      </rPr>
      <t xml:space="preserve">713-7</t>
    </r>
  </si>
  <si>
    <r>
      <rPr>
        <sz val="9"/>
        <color rgb="FF000000"/>
        <rFont val="Noto Sans"/>
        <family val="2"/>
      </rPr>
      <t xml:space="preserve">김유환외</t>
    </r>
    <r>
      <rPr>
        <sz val="9"/>
        <color rgb="FF000000"/>
        <rFont val="HY견고딕"/>
        <family val="1"/>
        <charset val="129"/>
      </rPr>
      <t xml:space="preserve">1/
</t>
    </r>
    <r>
      <rPr>
        <sz val="9"/>
        <color rgb="FF000000"/>
        <rFont val="Noto Sans"/>
        <family val="2"/>
      </rPr>
      <t xml:space="preserve">김종권</t>
    </r>
  </si>
  <si>
    <t xml:space="preserve">031-415-0060/
031-415-0071</t>
  </si>
  <si>
    <r>
      <rPr>
        <sz val="9"/>
        <color rgb="FF000000"/>
        <rFont val="HY견고딕"/>
        <family val="1"/>
        <charset val="129"/>
      </rPr>
      <t xml:space="preserve">IMT</t>
    </r>
    <r>
      <rPr>
        <sz val="9"/>
        <color rgb="FF000000"/>
        <rFont val="Noto Sans"/>
        <family val="2"/>
      </rPr>
      <t xml:space="preserve">관광호텔</t>
    </r>
  </si>
  <si>
    <r>
      <rPr>
        <sz val="9"/>
        <color rgb="FF000000"/>
        <rFont val="Noto Sans"/>
        <family val="2"/>
      </rPr>
      <t xml:space="preserve">안산시 상록구 일동 </t>
    </r>
    <r>
      <rPr>
        <sz val="9"/>
        <color rgb="FF000000"/>
        <rFont val="HY견고딕"/>
        <family val="1"/>
        <charset val="129"/>
      </rPr>
      <t xml:space="preserve">632-10</t>
    </r>
  </si>
  <si>
    <r>
      <rPr>
        <sz val="9"/>
        <color rgb="FF000000"/>
        <rFont val="Noto Sans"/>
        <family val="2"/>
      </rPr>
      <t xml:space="preserve">김흥회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31-416-4043
031-416-4045</t>
  </si>
  <si>
    <t xml:space="preserve">2008.1.22</t>
  </si>
  <si>
    <t xml:space="preserve">㈜인덕물산</t>
  </si>
  <si>
    <r>
      <rPr>
        <sz val="9"/>
        <color rgb="FF000000"/>
        <rFont val="Noto Sans"/>
        <family val="2"/>
      </rPr>
      <t xml:space="preserve">안양시 동안구 관양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1503-1
www.central-hotel.co.kr</t>
    </r>
  </si>
  <si>
    <r>
      <rPr>
        <sz val="9"/>
        <color rgb="FF000000"/>
        <rFont val="Noto Sans"/>
        <family val="2"/>
      </rPr>
      <t xml:space="preserve">지대우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우현석</t>
    </r>
  </si>
  <si>
    <t xml:space="preserve">031-423-2111/
031-423-0115</t>
  </si>
  <si>
    <t xml:space="preserve">2001. 4</t>
  </si>
  <si>
    <t xml:space="preserve">양평리조트</t>
  </si>
  <si>
    <t xml:space="preserve">㈜휴먼터치</t>
  </si>
  <si>
    <r>
      <rPr>
        <sz val="9"/>
        <color rgb="FF000000"/>
        <rFont val="Noto Sans"/>
        <family val="2"/>
      </rPr>
      <t xml:space="preserve">양평군 양평읍 오빈리</t>
    </r>
    <r>
      <rPr>
        <sz val="9"/>
        <color rgb="FF000000"/>
        <rFont val="HY견고딕"/>
        <family val="1"/>
        <charset val="129"/>
      </rPr>
      <t xml:space="preserve">400-1</t>
    </r>
  </si>
  <si>
    <r>
      <rPr>
        <sz val="9"/>
        <color rgb="FF000000"/>
        <rFont val="Noto Sans"/>
        <family val="2"/>
      </rPr>
      <t xml:space="preserve">주성하</t>
    </r>
    <r>
      <rPr>
        <sz val="9"/>
        <color rgb="FF000000"/>
        <rFont val="HY견고딕"/>
        <family val="1"/>
        <charset val="129"/>
      </rPr>
      <t xml:space="preserve">/
</t>
    </r>
  </si>
  <si>
    <t xml:space="preserve">031-774-8800/
031-774-8886</t>
  </si>
  <si>
    <t xml:space="preserve">럭셔리 관광호텔</t>
  </si>
  <si>
    <r>
      <rPr>
        <sz val="9"/>
        <color rgb="FF000000"/>
        <rFont val="Noto Sans"/>
        <family val="2"/>
      </rPr>
      <t xml:space="preserve">오산시 원동 </t>
    </r>
    <r>
      <rPr>
        <sz val="9"/>
        <color rgb="FF000000"/>
        <rFont val="HY견고딕"/>
        <family val="1"/>
        <charset val="129"/>
      </rPr>
      <t xml:space="preserve">765-27</t>
    </r>
  </si>
  <si>
    <r>
      <rPr>
        <sz val="9"/>
        <color rgb="FF000000"/>
        <rFont val="Noto Sans"/>
        <family val="2"/>
      </rPr>
      <t xml:space="preserve">양창식외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HY견고딕"/>
        <family val="1"/>
        <charset val="129"/>
      </rPr>
      <t xml:space="preserve">/
</t>
    </r>
  </si>
  <si>
    <t xml:space="preserve">031-378-8013/
031-378-8016</t>
  </si>
  <si>
    <t xml:space="preserve">윈져캐슬관광호텔</t>
  </si>
  <si>
    <r>
      <rPr>
        <sz val="9"/>
        <color rgb="FF000000"/>
        <rFont val="Noto Sans"/>
        <family val="2"/>
      </rPr>
      <t xml:space="preserve">용인시 기흥구 신갈동 </t>
    </r>
    <r>
      <rPr>
        <sz val="9"/>
        <color rgb="FF000000"/>
        <rFont val="HY견고딕"/>
        <family val="1"/>
        <charset val="129"/>
      </rPr>
      <t xml:space="preserve">297-10</t>
    </r>
    <r>
      <rPr>
        <sz val="9"/>
        <color rgb="FF000000"/>
        <rFont val="Noto Sans"/>
        <family val="2"/>
      </rPr>
      <t xml:space="preserve">번지
</t>
    </r>
    <r>
      <rPr>
        <sz val="9"/>
        <color rgb="FF000000"/>
        <rFont val="HY견고딕"/>
        <family val="1"/>
        <charset val="129"/>
      </rPr>
      <t xml:space="preserve">www.windsorcastle.co.kr</t>
    </r>
  </si>
  <si>
    <t xml:space="preserve">김경아
이준혁</t>
  </si>
  <si>
    <t xml:space="preserve">031-895-5000</t>
  </si>
  <si>
    <t xml:space="preserve">아시아관광호텔</t>
  </si>
  <si>
    <r>
      <rPr>
        <sz val="9"/>
        <color rgb="FF000000"/>
        <rFont val="Noto Sans"/>
        <family val="2"/>
      </rPr>
      <t xml:space="preserve">평택시 신장동 </t>
    </r>
    <r>
      <rPr>
        <sz val="9"/>
        <color rgb="FF000000"/>
        <rFont val="HY견고딕"/>
        <family val="1"/>
        <charset val="129"/>
      </rPr>
      <t xml:space="preserve">297-61
www.asiatoursthotel.com</t>
    </r>
  </si>
  <si>
    <r>
      <rPr>
        <sz val="9"/>
        <color rgb="FF000000"/>
        <rFont val="Noto Sans"/>
        <family val="2"/>
      </rPr>
      <t xml:space="preserve">김재원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태욱</t>
    </r>
  </si>
  <si>
    <t xml:space="preserve">031-664-2367/
031-664-7294</t>
  </si>
  <si>
    <t xml:space="preserve">오산관광호텔</t>
  </si>
  <si>
    <r>
      <rPr>
        <sz val="9"/>
        <color rgb="FF000000"/>
        <rFont val="Noto Sans"/>
        <family val="2"/>
      </rPr>
      <t xml:space="preserve">평택시 신장동 </t>
    </r>
    <r>
      <rPr>
        <sz val="9"/>
        <color rgb="FF000000"/>
        <rFont val="HY견고딕"/>
        <family val="1"/>
        <charset val="129"/>
      </rPr>
      <t xml:space="preserve">298-151</t>
    </r>
  </si>
  <si>
    <r>
      <rPr>
        <sz val="9"/>
        <color rgb="FF000000"/>
        <rFont val="Noto Sans"/>
        <family val="2"/>
      </rPr>
      <t xml:space="preserve">김양식외</t>
    </r>
    <r>
      <rPr>
        <sz val="9"/>
        <color rgb="FF000000"/>
        <rFont val="HY견고딕"/>
        <family val="1"/>
        <charset val="129"/>
      </rPr>
      <t xml:space="preserve">2/</t>
    </r>
  </si>
  <si>
    <t xml:space="preserve">031-664-8960/
031-666-2613</t>
  </si>
  <si>
    <t xml:space="preserve">월드관광호텔</t>
  </si>
  <si>
    <r>
      <rPr>
        <sz val="9"/>
        <color rgb="FF000000"/>
        <rFont val="Noto Sans"/>
        <family val="2"/>
      </rPr>
      <t xml:space="preserve">평택시 신장동 </t>
    </r>
    <r>
      <rPr>
        <sz val="9"/>
        <color rgb="FF000000"/>
        <rFont val="HY견고딕"/>
        <family val="1"/>
        <charset val="129"/>
      </rPr>
      <t xml:space="preserve">690-7
www.worldhotel21.com</t>
    </r>
  </si>
  <si>
    <r>
      <rPr>
        <sz val="9"/>
        <color rgb="FF000000"/>
        <rFont val="Noto Sans"/>
        <family val="2"/>
      </rPr>
      <t xml:space="preserve">김광회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31-667-5300/
031-667-6200</t>
  </si>
  <si>
    <r>
      <rPr>
        <sz val="9"/>
        <color rgb="FF000000"/>
        <rFont val="Noto Sans"/>
        <family val="2"/>
      </rPr>
      <t xml:space="preserve">평택시 신장동 </t>
    </r>
    <r>
      <rPr>
        <sz val="9"/>
        <color rgb="FF000000"/>
        <rFont val="HY견고딕"/>
        <family val="1"/>
        <charset val="129"/>
      </rPr>
      <t xml:space="preserve">691-53</t>
    </r>
  </si>
  <si>
    <r>
      <rPr>
        <sz val="9"/>
        <color rgb="FF000000"/>
        <rFont val="Noto Sans"/>
        <family val="2"/>
      </rPr>
      <t xml:space="preserve">임춘화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박영철</t>
    </r>
  </si>
  <si>
    <t xml:space="preserve">031-611-7811/
031-666-3102</t>
  </si>
  <si>
    <r>
      <rPr>
        <sz val="9"/>
        <color rgb="FF000000"/>
        <rFont val="Noto Sans"/>
        <family val="2"/>
      </rPr>
      <t xml:space="preserve">평택시 팽성읍 안정리 </t>
    </r>
    <r>
      <rPr>
        <sz val="9"/>
        <color rgb="FF000000"/>
        <rFont val="HY견고딕"/>
        <family val="1"/>
        <charset val="129"/>
      </rPr>
      <t xml:space="preserve">137-1
www.pt-royal hotel.com</t>
    </r>
  </si>
  <si>
    <r>
      <rPr>
        <sz val="9"/>
        <color rgb="FF000000"/>
        <rFont val="Noto Sans"/>
        <family val="2"/>
      </rPr>
      <t xml:space="preserve">정병희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31-691-9290/
031-691-6434</t>
  </si>
  <si>
    <r>
      <rPr>
        <sz val="9"/>
        <color rgb="FF000000"/>
        <rFont val="Noto Sans"/>
        <family val="2"/>
      </rPr>
      <t xml:space="preserve">평택시 포승면 도곡리 </t>
    </r>
    <r>
      <rPr>
        <sz val="9"/>
        <color rgb="FF000000"/>
        <rFont val="HY견고딕"/>
        <family val="1"/>
        <charset val="129"/>
      </rPr>
      <t xml:space="preserve">1123-2
</t>
    </r>
  </si>
  <si>
    <r>
      <rPr>
        <sz val="9"/>
        <color rgb="FF000000"/>
        <rFont val="Noto Sans"/>
        <family val="2"/>
      </rPr>
      <t xml:space="preserve">신채규외</t>
    </r>
    <r>
      <rPr>
        <sz val="9"/>
        <color rgb="FF000000"/>
        <rFont val="HY견고딕"/>
        <family val="1"/>
        <charset val="129"/>
      </rPr>
      <t xml:space="preserve">2/
</t>
    </r>
  </si>
  <si>
    <t xml:space="preserve">031-686-8855
031-686-5477</t>
  </si>
  <si>
    <r>
      <rPr>
        <sz val="9"/>
        <color rgb="FF000000"/>
        <rFont val="HY견고딕"/>
        <family val="1"/>
        <charset val="129"/>
      </rPr>
      <t xml:space="preserve">CF</t>
    </r>
    <r>
      <rPr>
        <sz val="9"/>
        <color rgb="FF000000"/>
        <rFont val="Noto Sans"/>
        <family val="2"/>
      </rPr>
      <t xml:space="preserve">관광호텔</t>
    </r>
  </si>
  <si>
    <r>
      <rPr>
        <sz val="9"/>
        <color rgb="FF000000"/>
        <rFont val="Noto Sans"/>
        <family val="2"/>
      </rPr>
      <t xml:space="preserve">하남시 신장동 </t>
    </r>
    <r>
      <rPr>
        <sz val="9"/>
        <color rgb="FF000000"/>
        <rFont val="HY견고딕"/>
        <family val="1"/>
        <charset val="129"/>
      </rPr>
      <t xml:space="preserve">519-9</t>
    </r>
  </si>
  <si>
    <r>
      <rPr>
        <sz val="9"/>
        <color rgb="FF000000"/>
        <rFont val="Noto Sans"/>
        <family val="2"/>
      </rPr>
      <t xml:space="preserve">신현백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민정</t>
    </r>
  </si>
  <si>
    <t xml:space="preserve">031-796-5500/
031-795-2121</t>
  </si>
  <si>
    <r>
      <rPr>
        <sz val="9"/>
        <color rgb="FF000000"/>
        <rFont val="Noto Sans"/>
        <family val="2"/>
      </rPr>
      <t xml:space="preserve">화성시 향남읍 구문천리 </t>
    </r>
    <r>
      <rPr>
        <sz val="9"/>
        <color rgb="FF000000"/>
        <rFont val="HY견고딕"/>
        <family val="1"/>
        <charset val="129"/>
      </rPr>
      <t xml:space="preserve">927-10
www.worldtouristhotel.com</t>
    </r>
  </si>
  <si>
    <r>
      <rPr>
        <sz val="9"/>
        <color rgb="FF000000"/>
        <rFont val="Noto Sans"/>
        <family val="2"/>
      </rPr>
      <t xml:space="preserve">김순섭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장순애</t>
    </r>
  </si>
  <si>
    <t xml:space="preserve">031-353-7833
031-366-2088</t>
  </si>
  <si>
    <t xml:space="preserve">레드프라자</t>
  </si>
  <si>
    <r>
      <rPr>
        <sz val="9"/>
        <color rgb="FF000000"/>
        <rFont val="Noto Sans"/>
        <family val="2"/>
      </rPr>
      <t xml:space="preserve">청용종합개발 문성호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인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안성시 월곡면 칠곡리 </t>
    </r>
    <r>
      <rPr>
        <sz val="9"/>
        <color rgb="FF000000"/>
        <rFont val="HY견고딕"/>
        <family val="1"/>
        <charset val="129"/>
      </rPr>
      <t xml:space="preserve">389-25</t>
    </r>
  </si>
  <si>
    <r>
      <rPr>
        <sz val="9"/>
        <color rgb="FF000000"/>
        <rFont val="Noto Sans"/>
        <family val="2"/>
      </rPr>
      <t xml:space="preserve">문성호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문성규</t>
    </r>
  </si>
  <si>
    <t xml:space="preserve">031-653-4000/
031-653-5600</t>
  </si>
  <si>
    <t xml:space="preserve">브니엘 청평 가족호텔</t>
  </si>
  <si>
    <t xml:space="preserve">엠에스종합개발㈜</t>
  </si>
  <si>
    <r>
      <rPr>
        <sz val="9"/>
        <color rgb="FF000000"/>
        <rFont val="Noto Sans"/>
        <family val="2"/>
      </rPr>
      <t xml:space="preserve">가평군 상면 덕현리 산</t>
    </r>
    <r>
      <rPr>
        <sz val="9"/>
        <color rgb="FF000000"/>
        <rFont val="HY견고딕"/>
        <family val="1"/>
        <charset val="129"/>
      </rPr>
      <t xml:space="preserve">74-12/
www.21family.co.kr</t>
    </r>
  </si>
  <si>
    <r>
      <rPr>
        <sz val="9"/>
        <color rgb="FF000000"/>
        <rFont val="Noto Sans"/>
        <family val="2"/>
      </rPr>
      <t xml:space="preserve">최완일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31-585-6090/
031-585-6333</t>
  </si>
  <si>
    <t xml:space="preserve">1990.07
(2008.7.)</t>
  </si>
  <si>
    <t xml:space="preserve">강원</t>
  </si>
  <si>
    <r>
      <rPr>
        <sz val="9"/>
        <color rgb="FF000000"/>
        <rFont val="Noto Sans"/>
        <family val="2"/>
      </rPr>
      <t xml:space="preserve">강원랜드
호텔</t>
    </r>
    <r>
      <rPr>
        <sz val="9"/>
        <color rgb="FF000000"/>
        <rFont val="HY견고딕"/>
        <family val="1"/>
        <charset val="129"/>
      </rPr>
      <t xml:space="preserve">&amp;</t>
    </r>
    <r>
      <rPr>
        <sz val="9"/>
        <color rgb="FF000000"/>
        <rFont val="Noto Sans"/>
        <family val="2"/>
      </rPr>
      <t xml:space="preserve">카지노</t>
    </r>
  </si>
  <si>
    <t xml:space="preserve">㈜강원랜드</t>
  </si>
  <si>
    <r>
      <rPr>
        <sz val="9"/>
        <color rgb="FF000000"/>
        <rFont val="Noto Sans"/>
        <family val="2"/>
      </rPr>
      <t xml:space="preserve">정선군 사북읍 사북리 </t>
    </r>
    <r>
      <rPr>
        <sz val="9"/>
        <color rgb="FF000000"/>
        <rFont val="HY견고딕"/>
        <family val="1"/>
        <charset val="129"/>
      </rPr>
      <t xml:space="preserve">424/
www.kangwonland.com</t>
    </r>
  </si>
  <si>
    <r>
      <rPr>
        <sz val="9"/>
        <color rgb="FF000000"/>
        <rFont val="Noto Sans"/>
        <family val="2"/>
      </rPr>
      <t xml:space="preserve">조기송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최용원</t>
    </r>
  </si>
  <si>
    <t xml:space="preserve">033-590-7700
033-590-6330</t>
  </si>
  <si>
    <t xml:space="preserve">마레몬스호텔</t>
  </si>
  <si>
    <t xml:space="preserve">㈜일출레저</t>
  </si>
  <si>
    <r>
      <rPr>
        <sz val="9"/>
        <color rgb="FF000000"/>
        <rFont val="Noto Sans"/>
        <family val="2"/>
      </rPr>
      <t xml:space="preserve">속초시 대포동 </t>
    </r>
    <r>
      <rPr>
        <sz val="9"/>
        <color rgb="FF000000"/>
        <rFont val="HY견고딕"/>
        <family val="1"/>
        <charset val="129"/>
      </rPr>
      <t xml:space="preserve">245-5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HY견고딕"/>
        <family val="1"/>
        <charset val="129"/>
      </rPr>
      <t xml:space="preserve">8</t>
    </r>
    <r>
      <rPr>
        <sz val="9"/>
        <color rgb="FF000000"/>
        <rFont val="Noto Sans"/>
        <family val="2"/>
      </rPr>
      <t xml:space="preserve">필지
</t>
    </r>
    <r>
      <rPr>
        <sz val="9"/>
        <color rgb="FF000000"/>
        <rFont val="HY견고딕"/>
        <family val="1"/>
        <charset val="129"/>
      </rPr>
      <t xml:space="preserve">www.hotelmaremons.co.kr</t>
    </r>
  </si>
  <si>
    <r>
      <rPr>
        <sz val="9"/>
        <color rgb="FF0000FF"/>
        <rFont val="Noto Sans"/>
        <family val="2"/>
      </rPr>
      <t xml:space="preserve">장대진</t>
    </r>
    <r>
      <rPr>
        <sz val="9"/>
        <color rgb="FF000000"/>
        <rFont val="HY견고딕"/>
        <family val="1"/>
        <charset val="129"/>
      </rPr>
      <t xml:space="preserve">/
</t>
    </r>
  </si>
  <si>
    <t xml:space="preserve">033-630-7000
033-638-8401</t>
  </si>
  <si>
    <t xml:space="preserve">켄싱턴스타호텔</t>
  </si>
  <si>
    <r>
      <rPr>
        <sz val="9"/>
        <color rgb="FF000000"/>
        <rFont val="Noto Sans"/>
        <family val="2"/>
      </rPr>
      <t xml:space="preserve">속초시 설악동 </t>
    </r>
    <r>
      <rPr>
        <sz val="9"/>
        <color rgb="FF000000"/>
        <rFont val="HY견고딕"/>
        <family val="1"/>
        <charset val="129"/>
      </rPr>
      <t xml:space="preserve">106-1/
www.kensington.co.kr</t>
    </r>
  </si>
  <si>
    <r>
      <rPr>
        <sz val="9"/>
        <color rgb="FF000000"/>
        <rFont val="Noto Sans"/>
        <family val="2"/>
      </rPr>
      <t xml:space="preserve">노종호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명동</t>
    </r>
  </si>
  <si>
    <t xml:space="preserve">033-636-7131
033-635-4011</t>
  </si>
  <si>
    <t xml:space="preserve">대명쏠비치 관광호텔</t>
  </si>
  <si>
    <t xml:space="preserve">㈜대명레저산업</t>
  </si>
  <si>
    <r>
      <rPr>
        <sz val="9"/>
        <color rgb="FF000000"/>
        <rFont val="Noto Sans"/>
        <family val="2"/>
      </rPr>
      <t xml:space="preserve">양양군 손양면 오산리 </t>
    </r>
    <r>
      <rPr>
        <sz val="9"/>
        <color rgb="FF000000"/>
        <rFont val="HY견고딕"/>
        <family val="1"/>
        <charset val="129"/>
      </rPr>
      <t xml:space="preserve">23-16</t>
    </r>
  </si>
  <si>
    <r>
      <rPr>
        <sz val="9"/>
        <color rgb="FF000000"/>
        <rFont val="Noto Sans"/>
        <family val="2"/>
      </rPr>
      <t xml:space="preserve">차인규</t>
    </r>
    <r>
      <rPr>
        <sz val="9"/>
        <color rgb="FF000000"/>
        <rFont val="HY견고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조현철</t>
    </r>
  </si>
  <si>
    <t xml:space="preserve">033-673-8311</t>
  </si>
  <si>
    <t xml:space="preserve">설악파크호텔</t>
  </si>
  <si>
    <t xml:space="preserve">㈜호텔설악파크</t>
  </si>
  <si>
    <r>
      <rPr>
        <sz val="9"/>
        <color rgb="FF000000"/>
        <rFont val="Noto Sans"/>
        <family val="2"/>
      </rPr>
      <t xml:space="preserve">속초시 설악동 </t>
    </r>
    <r>
      <rPr>
        <sz val="9"/>
        <color rgb="FF000000"/>
        <rFont val="HY견고딕"/>
        <family val="1"/>
        <charset val="129"/>
      </rPr>
      <t xml:space="preserve">74-3
/www.hotelsorakpark.co.kr</t>
    </r>
  </si>
  <si>
    <r>
      <rPr>
        <sz val="9"/>
        <color rgb="FF000000"/>
        <rFont val="Noto Sans"/>
        <family val="2"/>
      </rPr>
      <t xml:space="preserve">우성하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조광흠</t>
    </r>
  </si>
  <si>
    <t xml:space="preserve">033-636-7711
033-636-7724</t>
  </si>
  <si>
    <t xml:space="preserve">호텔현대 경포대</t>
  </si>
  <si>
    <r>
      <rPr>
        <sz val="9"/>
        <color rgb="FF000000"/>
        <rFont val="Noto Sans"/>
        <family val="2"/>
      </rPr>
      <t xml:space="preserve">현대중공업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강릉시 강문동 </t>
    </r>
    <r>
      <rPr>
        <sz val="9"/>
        <color rgb="FF000000"/>
        <rFont val="HY견고딕"/>
        <family val="1"/>
        <charset val="129"/>
      </rPr>
      <t xml:space="preserve">274-1
www.hyundaihotel.com</t>
    </r>
  </si>
  <si>
    <r>
      <rPr>
        <sz val="9"/>
        <color rgb="FF000000"/>
        <rFont val="Noto Sans"/>
        <family val="2"/>
      </rPr>
      <t xml:space="preserve">최길선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이성호</t>
    </r>
  </si>
  <si>
    <t xml:space="preserve">033-651-2233
033-644-2203</t>
  </si>
  <si>
    <t xml:space="preserve">호텔 펠리스</t>
  </si>
  <si>
    <t xml:space="preserve">삼척펠리스타운㈜</t>
  </si>
  <si>
    <r>
      <rPr>
        <sz val="9"/>
        <color rgb="FF000000"/>
        <rFont val="Noto Sans"/>
        <family val="2"/>
      </rPr>
      <t xml:space="preserve">삼척시 정하동 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번지</t>
    </r>
  </si>
  <si>
    <r>
      <rPr>
        <sz val="9"/>
        <color rgb="FF000000"/>
        <rFont val="Noto Sans"/>
        <family val="2"/>
      </rPr>
      <t xml:space="preserve">원순자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강민</t>
    </r>
  </si>
  <si>
    <t xml:space="preserve">033-575-7000
033-570-1558</t>
  </si>
  <si>
    <t xml:space="preserve">드레곤밸리</t>
  </si>
  <si>
    <t xml:space="preserve">㈜용평리조트</t>
  </si>
  <si>
    <r>
      <rPr>
        <sz val="9"/>
        <color rgb="FF000000"/>
        <rFont val="Noto Sans"/>
        <family val="2"/>
      </rPr>
      <t xml:space="preserve">평창군 도암면 용산리 </t>
    </r>
    <r>
      <rPr>
        <sz val="9"/>
        <color rgb="FF000000"/>
        <rFont val="HY견고딕"/>
        <family val="1"/>
        <charset val="129"/>
      </rPr>
      <t xml:space="preserve">130
www.yongpyong.co.kr</t>
    </r>
  </si>
  <si>
    <t xml:space="preserve">정창주
유근규</t>
  </si>
  <si>
    <t xml:space="preserve">033-335-5757
033-335-5769</t>
  </si>
  <si>
    <r>
      <rPr>
        <sz val="9"/>
        <color rgb="FF000000"/>
        <rFont val="Noto Sans"/>
        <family val="2"/>
      </rPr>
      <t xml:space="preserve">평창군 진부면 간평리 </t>
    </r>
    <r>
      <rPr>
        <sz val="9"/>
        <color rgb="FF000000"/>
        <rFont val="HY견고딕"/>
        <family val="1"/>
        <charset val="129"/>
      </rPr>
      <t xml:space="preserve">221-1
www.hotelodaesan.co.kr</t>
    </r>
  </si>
  <si>
    <t xml:space="preserve">노종호
김기오</t>
  </si>
  <si>
    <t xml:space="preserve">033-330-5000
033-330-5123</t>
  </si>
  <si>
    <t xml:space="preserve">휘닉스파크더호텔</t>
  </si>
  <si>
    <t xml:space="preserve">㈜보광</t>
  </si>
  <si>
    <r>
      <rPr>
        <sz val="9"/>
        <color rgb="FF000000"/>
        <rFont val="Noto Sans"/>
        <family val="2"/>
      </rPr>
      <t xml:space="preserve">평창군 봉평면 면온리 </t>
    </r>
    <r>
      <rPr>
        <sz val="9"/>
        <color rgb="FF000000"/>
        <rFont val="HY견고딕"/>
        <family val="1"/>
        <charset val="129"/>
      </rPr>
      <t xml:space="preserve">1094
www.phoenixpark.co.kr</t>
    </r>
  </si>
  <si>
    <t xml:space="preserve">안명호
이명희</t>
  </si>
  <si>
    <t xml:space="preserve">033-330-6559
033-330-6007</t>
  </si>
  <si>
    <t xml:space="preserve">하이원호텔</t>
  </si>
  <si>
    <r>
      <rPr>
        <sz val="9"/>
        <color rgb="FF000000"/>
        <rFont val="Noto Sans"/>
        <family val="2"/>
      </rPr>
      <t xml:space="preserve">정선군 고한읍 고한리 산</t>
    </r>
    <r>
      <rPr>
        <sz val="9"/>
        <color rgb="FF000000"/>
        <rFont val="HY견고딕"/>
        <family val="1"/>
        <charset val="129"/>
      </rPr>
      <t xml:space="preserve">1-139/
www.kangwonland.com</t>
    </r>
  </si>
  <si>
    <t xml:space="preserve">낙산관광호텔</t>
  </si>
  <si>
    <t xml:space="preserve">㈜낙산관광호텔</t>
  </si>
  <si>
    <r>
      <rPr>
        <sz val="9"/>
        <color rgb="FF000000"/>
        <rFont val="Noto Sans"/>
        <family val="2"/>
      </rPr>
      <t xml:space="preserve">양양군 강현면 전진리 </t>
    </r>
    <r>
      <rPr>
        <sz val="9"/>
        <color rgb="FF000000"/>
        <rFont val="HY견고딕"/>
        <family val="1"/>
        <charset val="129"/>
      </rPr>
      <t xml:space="preserve">3-2
www.naksanbeach.co.kr</t>
    </r>
  </si>
  <si>
    <r>
      <rPr>
        <sz val="9"/>
        <color rgb="FF000000"/>
        <rFont val="Noto Sans"/>
        <family val="2"/>
      </rPr>
      <t xml:space="preserve">신세정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오위출</t>
    </r>
  </si>
  <si>
    <t xml:space="preserve">033-672-4000
033-672-8628</t>
  </si>
  <si>
    <t xml:space="preserve">춘천세종</t>
  </si>
  <si>
    <t xml:space="preserve">㈜춘천세종</t>
  </si>
  <si>
    <r>
      <rPr>
        <sz val="9"/>
        <color rgb="FF000000"/>
        <rFont val="Noto Sans"/>
        <family val="2"/>
      </rPr>
      <t xml:space="preserve">춘천시 봉의동 </t>
    </r>
    <r>
      <rPr>
        <sz val="9"/>
        <color rgb="FF000000"/>
        <rFont val="HY견고딕"/>
        <family val="1"/>
        <charset val="129"/>
      </rPr>
      <t xml:space="preserve">15-3
www.chunchonsejong.co.kr</t>
    </r>
  </si>
  <si>
    <r>
      <rPr>
        <sz val="9"/>
        <color rgb="FF000000"/>
        <rFont val="Noto Sans"/>
        <family val="2"/>
      </rPr>
      <t xml:space="preserve">최규희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박종렬</t>
    </r>
  </si>
  <si>
    <t xml:space="preserve">033-252-1191
033-254-3347</t>
  </si>
  <si>
    <t xml:space="preserve">춘천베어스타운</t>
  </si>
  <si>
    <t xml:space="preserve">㈜호산정보</t>
  </si>
  <si>
    <r>
      <rPr>
        <sz val="9"/>
        <color rgb="FF000000"/>
        <rFont val="Noto Sans"/>
        <family val="2"/>
      </rPr>
      <t xml:space="preserve">춘천시 삼천동 </t>
    </r>
    <r>
      <rPr>
        <sz val="9"/>
        <color rgb="FF000000"/>
        <rFont val="HY견고딕"/>
        <family val="1"/>
        <charset val="129"/>
      </rPr>
      <t xml:space="preserve">300-3
www.hotelbears.com</t>
    </r>
  </si>
  <si>
    <r>
      <rPr>
        <sz val="9"/>
        <color rgb="FF000000"/>
        <rFont val="Noto Sans"/>
        <family val="2"/>
      </rPr>
      <t xml:space="preserve">강영식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동하</t>
    </r>
  </si>
  <si>
    <t xml:space="preserve">033-256-2525
033-256-2015</t>
  </si>
  <si>
    <t xml:space="preserve">원주관광호텔</t>
  </si>
  <si>
    <t xml:space="preserve">㈜태영 원주관광호텔</t>
  </si>
  <si>
    <r>
      <rPr>
        <sz val="9"/>
        <color rgb="FF000000"/>
        <rFont val="Noto Sans"/>
        <family val="2"/>
      </rPr>
      <t xml:space="preserve">원주시 중앙동 </t>
    </r>
    <r>
      <rPr>
        <sz val="9"/>
        <color rgb="FF000000"/>
        <rFont val="HY견고딕"/>
        <family val="1"/>
        <charset val="129"/>
      </rPr>
      <t xml:space="preserve">63</t>
    </r>
  </si>
  <si>
    <r>
      <rPr>
        <sz val="9"/>
        <color rgb="FF000000"/>
        <rFont val="Noto Sans"/>
        <family val="2"/>
      </rPr>
      <t xml:space="preserve">송학근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송민재</t>
    </r>
  </si>
  <si>
    <t xml:space="preserve">033-743-1241
033-743-2425</t>
  </si>
  <si>
    <t xml:space="preserve">르호텔경포비치</t>
  </si>
  <si>
    <r>
      <rPr>
        <sz val="9"/>
        <color rgb="FF000000"/>
        <rFont val="Noto Sans"/>
        <family val="2"/>
      </rPr>
      <t xml:space="preserve">강릉시 강문동</t>
    </r>
    <r>
      <rPr>
        <sz val="9"/>
        <color rgb="FF000000"/>
        <rFont val="HY견고딕"/>
        <family val="1"/>
        <charset val="129"/>
      </rPr>
      <t xml:space="preserve">303-1
www.kyungpobeach.co.kr</t>
    </r>
  </si>
  <si>
    <t xml:space="preserve">정기수</t>
  </si>
  <si>
    <t xml:space="preserve">033-644-2277
033-642-0113</t>
  </si>
  <si>
    <t xml:space="preserve">뉴동해관광호텔</t>
  </si>
  <si>
    <r>
      <rPr>
        <sz val="9"/>
        <color rgb="FF000000"/>
        <rFont val="Noto Sans"/>
        <family val="2"/>
      </rPr>
      <t xml:space="preserve">동해시 천곡동 </t>
    </r>
    <r>
      <rPr>
        <sz val="9"/>
        <color rgb="FF000000"/>
        <rFont val="HY견고딕"/>
        <family val="1"/>
        <charset val="129"/>
      </rPr>
      <t xml:space="preserve">484
www.hotelnd.com</t>
    </r>
  </si>
  <si>
    <t xml:space="preserve">박재두</t>
  </si>
  <si>
    <t xml:space="preserve">033-533-9215
033-533-1919</t>
  </si>
  <si>
    <t xml:space="preserve">동해힐튼관광호텔</t>
  </si>
  <si>
    <r>
      <rPr>
        <sz val="9"/>
        <color rgb="FF000000"/>
        <rFont val="Noto Sans"/>
        <family val="2"/>
      </rPr>
      <t xml:space="preserve">동해시 천곡동 </t>
    </r>
    <r>
      <rPr>
        <sz val="9"/>
        <color rgb="FF000000"/>
        <rFont val="HY견고딕"/>
        <family val="1"/>
        <charset val="129"/>
      </rPr>
      <t xml:space="preserve">460-3
www.dhhilton.com</t>
    </r>
  </si>
  <si>
    <t xml:space="preserve">이명철</t>
  </si>
  <si>
    <t xml:space="preserve">033-533-7722
033-533-7371</t>
  </si>
  <si>
    <t xml:space="preserve">이스턴비치관광호텔</t>
  </si>
  <si>
    <r>
      <rPr>
        <sz val="9"/>
        <color rgb="FF000000"/>
        <rFont val="Noto Sans"/>
        <family val="2"/>
      </rPr>
      <t xml:space="preserve">동해시 천곡동 </t>
    </r>
    <r>
      <rPr>
        <sz val="9"/>
        <color rgb="FF000000"/>
        <rFont val="HY견고딕"/>
        <family val="1"/>
        <charset val="129"/>
      </rPr>
      <t xml:space="preserve">906
www.east-hotel.co.kr</t>
    </r>
  </si>
  <si>
    <t xml:space="preserve">박문원</t>
  </si>
  <si>
    <t xml:space="preserve">033-533-1930
033-533-4471</t>
  </si>
  <si>
    <t xml:space="preserve">망상그랜드관광호텔</t>
  </si>
  <si>
    <r>
      <rPr>
        <sz val="9"/>
        <color rgb="FF000000"/>
        <rFont val="Noto Sans"/>
        <family val="2"/>
      </rPr>
      <t xml:space="preserve">동해시 망상동 </t>
    </r>
    <r>
      <rPr>
        <sz val="9"/>
        <color rgb="FF000000"/>
        <rFont val="HY견고딕"/>
        <family val="1"/>
        <charset val="129"/>
      </rPr>
      <t xml:space="preserve">396-18
www.mangsanggrand.co.kr</t>
    </r>
  </si>
  <si>
    <t xml:space="preserve">송인규</t>
  </si>
  <si>
    <t xml:space="preserve">033-534-6682
033-534-6687</t>
  </si>
  <si>
    <t xml:space="preserve">속초로얄관광호텔</t>
  </si>
  <si>
    <t xml:space="preserve">㈜속초로얄관광호텔</t>
  </si>
  <si>
    <r>
      <rPr>
        <sz val="9"/>
        <color rgb="FF000000"/>
        <rFont val="Noto Sans"/>
        <family val="2"/>
      </rPr>
      <t xml:space="preserve">속초시 중앙동 </t>
    </r>
    <r>
      <rPr>
        <sz val="9"/>
        <color rgb="FF000000"/>
        <rFont val="HY견고딕"/>
        <family val="1"/>
        <charset val="129"/>
      </rPr>
      <t xml:space="preserve">478-19
www.sokchohotel.com</t>
    </r>
  </si>
  <si>
    <t xml:space="preserve">033-631-8700
033-631-8706</t>
  </si>
  <si>
    <r>
      <rPr>
        <sz val="9"/>
        <color rgb="FF000000"/>
        <rFont val="Noto Sans"/>
        <family val="2"/>
      </rPr>
      <t xml:space="preserve">양구</t>
    </r>
    <r>
      <rPr>
        <sz val="9"/>
        <color rgb="FF000000"/>
        <rFont val="HY견고딕"/>
        <family val="1"/>
        <charset val="129"/>
      </rPr>
      <t xml:space="preserve">KCP</t>
    </r>
    <r>
      <rPr>
        <sz val="9"/>
        <color rgb="FF000000"/>
        <rFont val="Noto Sans"/>
        <family val="2"/>
      </rPr>
      <t xml:space="preserve">호텔</t>
    </r>
  </si>
  <si>
    <t xml:space="preserve">한흥투자개발</t>
  </si>
  <si>
    <r>
      <rPr>
        <sz val="9"/>
        <color rgb="FF000000"/>
        <rFont val="Noto Sans"/>
        <family val="2"/>
      </rPr>
      <t xml:space="preserve">양구군 양구읍 하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HY견고딕"/>
        <family val="1"/>
        <charset val="129"/>
      </rPr>
      <t xml:space="preserve">187-1
www.yanggukcphotel.co.kr</t>
    </r>
  </si>
  <si>
    <r>
      <rPr>
        <sz val="9"/>
        <color rgb="FF000000"/>
        <rFont val="Noto Sans"/>
        <family val="2"/>
      </rPr>
      <t xml:space="preserve">경화수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옥렬</t>
    </r>
  </si>
  <si>
    <t xml:space="preserve">033-482-7700
033-482-7705</t>
  </si>
  <si>
    <t xml:space="preserve">춘천관광호텔</t>
  </si>
  <si>
    <t xml:space="preserve">이기창</t>
  </si>
  <si>
    <r>
      <rPr>
        <sz val="9"/>
        <color rgb="FF000000"/>
        <rFont val="Noto Sans"/>
        <family val="2"/>
      </rPr>
      <t xml:space="preserve">춘천시 낙원동 </t>
    </r>
    <r>
      <rPr>
        <sz val="9"/>
        <color rgb="FF000000"/>
        <rFont val="HY견고딕"/>
        <family val="1"/>
        <charset val="129"/>
      </rPr>
      <t xml:space="preserve">30-1
www.ccth.co.kr</t>
    </r>
  </si>
  <si>
    <t xml:space="preserve">033-255-2222
033-243-9457</t>
  </si>
  <si>
    <t xml:space="preserve">썬캐슬관광호텔</t>
  </si>
  <si>
    <r>
      <rPr>
        <sz val="9"/>
        <color rgb="FF000000"/>
        <rFont val="Noto Sans"/>
        <family val="2"/>
      </rPr>
      <t xml:space="preserve">강릉시 주문진읍 주문리 산</t>
    </r>
    <r>
      <rPr>
        <sz val="9"/>
        <color rgb="FF000000"/>
        <rFont val="HY견고딕"/>
        <family val="1"/>
        <charset val="129"/>
      </rPr>
      <t xml:space="preserve">84-2
www.suncastlehotel.co.kr</t>
    </r>
  </si>
  <si>
    <r>
      <rPr>
        <sz val="9"/>
        <color rgb="FF000000"/>
        <rFont val="Noto Sans"/>
        <family val="2"/>
      </rPr>
      <t xml:space="preserve">강원준</t>
    </r>
    <r>
      <rPr>
        <sz val="9"/>
        <color rgb="FF000000"/>
        <rFont val="HY견고딕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최종만</t>
    </r>
  </si>
  <si>
    <t xml:space="preserve">033-661-1950
033-661-1958</t>
  </si>
  <si>
    <t xml:space="preserve">설악산관광호텔</t>
  </si>
  <si>
    <t xml:space="preserve">㈜설악산관광호텔</t>
  </si>
  <si>
    <r>
      <rPr>
        <sz val="9"/>
        <color rgb="FF000000"/>
        <rFont val="Noto Sans"/>
        <family val="2"/>
      </rPr>
      <t xml:space="preserve">속초시 설악동 </t>
    </r>
    <r>
      <rPr>
        <sz val="9"/>
        <color rgb="FF000000"/>
        <rFont val="HY견고딕"/>
        <family val="1"/>
        <charset val="129"/>
      </rPr>
      <t xml:space="preserve">151/
www.sorakhotel.co.kr/</t>
    </r>
  </si>
  <si>
    <r>
      <rPr>
        <sz val="9"/>
        <color rgb="FF000000"/>
        <rFont val="Noto Sans"/>
        <family val="2"/>
      </rPr>
      <t xml:space="preserve">김대환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장안숙</t>
    </r>
  </si>
  <si>
    <t xml:space="preserve">033-636-7101
033-636-7106</t>
  </si>
  <si>
    <t xml:space="preserve">홍천관광호텔</t>
  </si>
  <si>
    <t xml:space="preserve">㈜홍천관광호텔</t>
  </si>
  <si>
    <r>
      <rPr>
        <sz val="9"/>
        <color rgb="FF000000"/>
        <rFont val="Noto Sans"/>
        <family val="2"/>
      </rPr>
      <t xml:space="preserve">홍천군 홍천읍 진리 </t>
    </r>
    <r>
      <rPr>
        <sz val="9"/>
        <color rgb="FF000000"/>
        <rFont val="HY견고딕"/>
        <family val="1"/>
        <charset val="129"/>
      </rPr>
      <t xml:space="preserve">62-10</t>
    </r>
  </si>
  <si>
    <t xml:space="preserve">이대섭
허우영</t>
  </si>
  <si>
    <t xml:space="preserve">033-433-7600 
033-433-9271</t>
  </si>
  <si>
    <t xml:space="preserve">2007.12</t>
  </si>
  <si>
    <r>
      <rPr>
        <sz val="9"/>
        <color rgb="FF000000"/>
        <rFont val="HY견고딕"/>
        <family val="1"/>
        <charset val="129"/>
      </rPr>
      <t xml:space="preserve">3.1 </t>
    </r>
    <r>
      <rPr>
        <sz val="9"/>
        <color rgb="FF000000"/>
        <rFont val="Noto Sans"/>
        <family val="2"/>
      </rPr>
      <t xml:space="preserve">관광호텔</t>
    </r>
  </si>
  <si>
    <r>
      <rPr>
        <sz val="9"/>
        <color rgb="FF000000"/>
        <rFont val="HY견고딕"/>
        <family val="1"/>
        <charset val="129"/>
      </rPr>
      <t xml:space="preserve">3.1</t>
    </r>
    <r>
      <rPr>
        <sz val="9"/>
        <color rgb="FF000000"/>
        <rFont val="Noto Sans"/>
        <family val="2"/>
      </rPr>
      <t xml:space="preserve">관광호텔</t>
    </r>
  </si>
  <si>
    <r>
      <rPr>
        <sz val="9"/>
        <color rgb="FF000000"/>
        <rFont val="Noto Sans"/>
        <family val="2"/>
      </rPr>
      <t xml:space="preserve">횡성군 횡성읍 읍상리 </t>
    </r>
    <r>
      <rPr>
        <sz val="9"/>
        <color rgb="FF000000"/>
        <rFont val="HY견고딕"/>
        <family val="1"/>
        <charset val="129"/>
      </rPr>
      <t xml:space="preserve">395-12</t>
    </r>
  </si>
  <si>
    <r>
      <rPr>
        <sz val="9"/>
        <color rgb="FF000000"/>
        <rFont val="Noto Sans"/>
        <family val="2"/>
      </rPr>
      <t xml:space="preserve">백현길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이병호</t>
    </r>
  </si>
  <si>
    <t xml:space="preserve">033-343-6601</t>
  </si>
  <si>
    <t xml:space="preserve">포씨즌비치관광호텔</t>
  </si>
  <si>
    <t xml:space="preserve">이제우</t>
  </si>
  <si>
    <r>
      <rPr>
        <sz val="9"/>
        <color rgb="FF000000"/>
        <rFont val="Noto Sans"/>
        <family val="2"/>
      </rPr>
      <t xml:space="preserve">강릉시 안현동 </t>
    </r>
    <r>
      <rPr>
        <sz val="9"/>
        <color rgb="FF000000"/>
        <rFont val="HY견고딕"/>
        <family val="1"/>
        <charset val="129"/>
      </rPr>
      <t xml:space="preserve">10-5
four-seasons.co.kr</t>
    </r>
  </si>
  <si>
    <t xml:space="preserve">033-655-9922</t>
  </si>
  <si>
    <t xml:space="preserve">블루마린관광호텔</t>
  </si>
  <si>
    <t xml:space="preserve">㈜초원개발</t>
  </si>
  <si>
    <r>
      <rPr>
        <sz val="9"/>
        <color rgb="FF000000"/>
        <rFont val="Noto Sans"/>
        <family val="2"/>
      </rPr>
      <t xml:space="preserve">속초시 청학동 </t>
    </r>
    <r>
      <rPr>
        <sz val="9"/>
        <color rgb="FF000000"/>
        <rFont val="HY견고딕"/>
        <family val="1"/>
        <charset val="129"/>
      </rPr>
      <t xml:space="preserve">482-52</t>
    </r>
  </si>
  <si>
    <t xml:space="preserve">이승섭</t>
  </si>
  <si>
    <t xml:space="preserve">033-631-5533
033-631-5687</t>
  </si>
  <si>
    <t xml:space="preserve">썬크루즈리조트</t>
  </si>
  <si>
    <t xml:space="preserve">㈜승화썬크루즈</t>
  </si>
  <si>
    <r>
      <rPr>
        <sz val="9"/>
        <color rgb="FF000000"/>
        <rFont val="Noto Sans"/>
        <family val="2"/>
      </rPr>
      <t xml:space="preserve">강릉시 강동면 정동진리 </t>
    </r>
    <r>
      <rPr>
        <sz val="9"/>
        <color rgb="FF000000"/>
        <rFont val="HY견고딕"/>
        <family val="1"/>
        <charset val="129"/>
      </rPr>
      <t xml:space="preserve">50-10
www.esuncruise.com</t>
    </r>
  </si>
  <si>
    <t xml:space="preserve">박기열</t>
  </si>
  <si>
    <t xml:space="preserve">033-610-7000
033-610-7100</t>
  </si>
  <si>
    <t xml:space="preserve">그배관광호텔</t>
  </si>
  <si>
    <t xml:space="preserve">수성중공업㈜</t>
  </si>
  <si>
    <r>
      <rPr>
        <sz val="9"/>
        <color rgb="FF000000"/>
        <rFont val="Noto Sans"/>
        <family val="2"/>
      </rPr>
      <t xml:space="preserve">속초시 대포동 </t>
    </r>
    <r>
      <rPr>
        <sz val="9"/>
        <color rgb="FF000000"/>
        <rFont val="HY견고딕"/>
        <family val="1"/>
        <charset val="129"/>
      </rPr>
      <t xml:space="preserve">790-14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필지</t>
    </r>
  </si>
  <si>
    <r>
      <rPr>
        <sz val="9"/>
        <color rgb="FF000000"/>
        <rFont val="Noto Sans"/>
        <family val="2"/>
      </rPr>
      <t xml:space="preserve">윤응주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문홍민</t>
    </r>
  </si>
  <si>
    <t xml:space="preserve">033-635-6644
033-635-1344</t>
  </si>
  <si>
    <t xml:space="preserve">아이비관광호텔</t>
  </si>
  <si>
    <t xml:space="preserve">㈜아이비관광호텔</t>
  </si>
  <si>
    <r>
      <rPr>
        <sz val="9"/>
        <color rgb="FF000000"/>
        <rFont val="Noto Sans"/>
        <family val="2"/>
      </rPr>
      <t xml:space="preserve">정선군 남면 무릉리 </t>
    </r>
    <r>
      <rPr>
        <sz val="9"/>
        <color rgb="FF000000"/>
        <rFont val="HY견고딕"/>
        <family val="1"/>
        <charset val="129"/>
      </rPr>
      <t xml:space="preserve">819-15
www.ib-hotel.com</t>
    </r>
  </si>
  <si>
    <r>
      <rPr>
        <sz val="9"/>
        <color rgb="FF000000"/>
        <rFont val="Noto Sans"/>
        <family val="2"/>
      </rPr>
      <t xml:space="preserve">조임규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태연</t>
    </r>
  </si>
  <si>
    <t xml:space="preserve">033-592-0007
033-591-5770</t>
  </si>
  <si>
    <t xml:space="preserve">낙원비치가족호텔</t>
  </si>
  <si>
    <r>
      <rPr>
        <sz val="9"/>
        <color rgb="FF000000"/>
        <rFont val="Noto Sans"/>
        <family val="2"/>
      </rPr>
      <t xml:space="preserve">동해시 망상동 </t>
    </r>
    <r>
      <rPr>
        <sz val="9"/>
        <color rgb="FF000000"/>
        <rFont val="HY견고딕"/>
        <family val="1"/>
        <charset val="129"/>
      </rPr>
      <t xml:space="preserve">390
www.nakwonbeach.co.kr</t>
    </r>
  </si>
  <si>
    <t xml:space="preserve">이상훈</t>
  </si>
  <si>
    <t xml:space="preserve">033-534-3400
033-534-6687</t>
  </si>
  <si>
    <t xml:space="preserve">1995.10</t>
  </si>
  <si>
    <t xml:space="preserve">호산비치가족호텔</t>
  </si>
  <si>
    <t xml:space="preserve">㈜호산비치가족호텔</t>
  </si>
  <si>
    <r>
      <rPr>
        <sz val="9"/>
        <color rgb="FF000000"/>
        <rFont val="Noto Sans"/>
        <family val="2"/>
      </rPr>
      <t xml:space="preserve">삼척시 원덕읍 호산리 </t>
    </r>
    <r>
      <rPr>
        <sz val="9"/>
        <color rgb="FF000000"/>
        <rFont val="HY견고딕"/>
        <family val="1"/>
        <charset val="129"/>
      </rPr>
      <t xml:space="preserve">39</t>
    </r>
    <r>
      <rPr>
        <sz val="9"/>
        <color rgb="FF000000"/>
        <rFont val="Noto Sans"/>
        <family val="2"/>
      </rPr>
      <t xml:space="preserve">번지</t>
    </r>
  </si>
  <si>
    <t xml:space="preserve">변상균</t>
  </si>
  <si>
    <t xml:space="preserve">033-576-1001</t>
  </si>
  <si>
    <t xml:space="preserve">㈜성동레져산업</t>
  </si>
  <si>
    <r>
      <rPr>
        <sz val="9"/>
        <color rgb="FF000000"/>
        <rFont val="Noto Sans"/>
        <family val="2"/>
      </rPr>
      <t xml:space="preserve">속초시 조양동 </t>
    </r>
    <r>
      <rPr>
        <sz val="9"/>
        <color rgb="FF000000"/>
        <rFont val="HY견고딕"/>
        <family val="1"/>
        <charset val="129"/>
      </rPr>
      <t xml:space="preserve">1432-1
www.hotelgoodmorning.net</t>
    </r>
  </si>
  <si>
    <t xml:space="preserve">박성기</t>
  </si>
  <si>
    <t xml:space="preserve">033-637-9900
033-637-9905</t>
  </si>
  <si>
    <t xml:space="preserve">설악교육문화회관</t>
  </si>
  <si>
    <t xml:space="preserve">㈜대교개발</t>
  </si>
  <si>
    <r>
      <rPr>
        <sz val="9"/>
        <color rgb="FF000000"/>
        <rFont val="Noto Sans"/>
        <family val="2"/>
      </rPr>
      <t xml:space="preserve">속초시 도문동 </t>
    </r>
    <r>
      <rPr>
        <sz val="9"/>
        <color rgb="FF000000"/>
        <rFont val="HY견고딕"/>
        <family val="1"/>
        <charset val="129"/>
      </rPr>
      <t xml:space="preserve">155/
www.temf.co.kr</t>
    </r>
  </si>
  <si>
    <r>
      <rPr>
        <sz val="9"/>
        <color rgb="FF000000"/>
        <rFont val="Noto Sans"/>
        <family val="2"/>
      </rPr>
      <t xml:space="preserve">박순보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육철수</t>
    </r>
  </si>
  <si>
    <t xml:space="preserve">033-639-7540
033-636-7500</t>
  </si>
  <si>
    <t xml:space="preserve">충북</t>
  </si>
  <si>
    <t xml:space="preserve">라마다플라자
청주호텔</t>
  </si>
  <si>
    <t xml:space="preserve">㈜중원산업</t>
  </si>
  <si>
    <r>
      <rPr>
        <sz val="9"/>
        <color rgb="FF000000"/>
        <rFont val="Noto Sans"/>
        <family val="2"/>
      </rPr>
      <t xml:space="preserve">청주시 상당구 율량동 </t>
    </r>
    <r>
      <rPr>
        <sz val="9"/>
        <color rgb="FF000000"/>
        <rFont val="HY견고딕"/>
        <family val="1"/>
        <charset val="129"/>
      </rPr>
      <t xml:space="preserve">500-3
www.ramadakorea.co.kr</t>
    </r>
  </si>
  <si>
    <t xml:space="preserve">이반규
</t>
  </si>
  <si>
    <t xml:space="preserve">043-212-1312
043-212-1318</t>
  </si>
  <si>
    <t xml:space="preserve">레이크 호텔</t>
  </si>
  <si>
    <t xml:space="preserve">국민연금관리공단</t>
  </si>
  <si>
    <r>
      <rPr>
        <sz val="9"/>
        <color rgb="FF000000"/>
        <rFont val="Noto Sans"/>
        <family val="2"/>
      </rPr>
      <t xml:space="preserve">제천시 청풍면 교리 </t>
    </r>
    <r>
      <rPr>
        <sz val="9"/>
        <color rgb="FF000000"/>
        <rFont val="HY견고딕"/>
        <family val="1"/>
        <charset val="129"/>
      </rPr>
      <t xml:space="preserve">99
www.cheongpungresort.co.kr</t>
    </r>
  </si>
  <si>
    <t xml:space="preserve">김호식
이태승</t>
  </si>
  <si>
    <t xml:space="preserve">043-640-7000
043-640-7188</t>
  </si>
  <si>
    <t xml:space="preserve">레이크힐스
호텔 속리산</t>
  </si>
  <si>
    <t xml:space="preserve">속리산 개발㈜</t>
  </si>
  <si>
    <t xml:space="preserve">보은군 속리산면 사내리 198
www.lakehills.co.kr</t>
  </si>
  <si>
    <t xml:space="preserve">지복수
윤대옥</t>
  </si>
  <si>
    <t xml:space="preserve">043-542-5281~8
043-542-5298</t>
  </si>
  <si>
    <t xml:space="preserve">뉴베라관광호텔</t>
  </si>
  <si>
    <r>
      <rPr>
        <sz val="9"/>
        <color rgb="FF000000"/>
        <rFont val="Noto Sans"/>
        <family val="2"/>
      </rPr>
      <t xml:space="preserve">청주시 흥덕구 가경동 </t>
    </r>
    <r>
      <rPr>
        <sz val="9"/>
        <color rgb="FF000000"/>
        <rFont val="HY견고딕"/>
        <family val="1"/>
        <charset val="129"/>
      </rPr>
      <t xml:space="preserve">1027</t>
    </r>
  </si>
  <si>
    <r>
      <rPr>
        <sz val="9"/>
        <color rgb="FF000000"/>
        <rFont val="Noto Sans"/>
        <family val="2"/>
      </rPr>
      <t xml:space="preserve">이옥희</t>
    </r>
    <r>
      <rPr>
        <sz val="9"/>
        <color rgb="FF000000"/>
        <rFont val="HY견고딕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안승주
김귀태</t>
    </r>
  </si>
  <si>
    <t xml:space="preserve">043-235-8181
043-235-8180</t>
  </si>
  <si>
    <t xml:space="preserve">리호관광호텔</t>
  </si>
  <si>
    <r>
      <rPr>
        <sz val="9"/>
        <color rgb="FF000000"/>
        <rFont val="Noto Sans"/>
        <family val="2"/>
      </rPr>
      <t xml:space="preserve">청주시 흥덕구 비하동 </t>
    </r>
    <r>
      <rPr>
        <sz val="9"/>
        <color rgb="FF000000"/>
        <rFont val="HY견고딕"/>
        <family val="1"/>
        <charset val="129"/>
      </rPr>
      <t xml:space="preserve">35-7</t>
    </r>
  </si>
  <si>
    <t xml:space="preserve">공음분
최영화</t>
  </si>
  <si>
    <t xml:space="preserve">043-233-8800 
043-232-8818</t>
  </si>
  <si>
    <t xml:space="preserve">명암파크
관광호텔</t>
  </si>
  <si>
    <r>
      <rPr>
        <sz val="9"/>
        <color rgb="FF000000"/>
        <rFont val="Noto Sans"/>
        <family val="2"/>
      </rPr>
      <t xml:space="preserve">청주시 상당구 명암동 </t>
    </r>
    <r>
      <rPr>
        <sz val="9"/>
        <color rgb="FF000000"/>
        <rFont val="HY견고딕"/>
        <family val="1"/>
        <charset val="129"/>
      </rPr>
      <t xml:space="preserve">2-1</t>
    </r>
  </si>
  <si>
    <t xml:space="preserve">오석홍
김진호</t>
  </si>
  <si>
    <t xml:space="preserve">043-257-7451
043-257-7458</t>
  </si>
  <si>
    <r>
      <rPr>
        <sz val="9"/>
        <color rgb="FF000000"/>
        <rFont val="Noto Sans"/>
        <family val="2"/>
      </rPr>
      <t xml:space="preserve">청주관광호텔
</t>
    </r>
    <r>
      <rPr>
        <sz val="9"/>
        <color rgb="FF0000FF"/>
        <rFont val="HY견고딕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휴업 </t>
    </r>
    <r>
      <rPr>
        <sz val="9"/>
        <color rgb="FF0000FF"/>
        <rFont val="HY견고딕"/>
        <family val="1"/>
        <charset val="129"/>
      </rPr>
      <t xml:space="preserve">: 08.6-09.6/</t>
    </r>
    <r>
      <rPr>
        <sz val="9"/>
        <color rgb="FF0000FF"/>
        <rFont val="Noto Sans"/>
        <family val="2"/>
      </rPr>
      <t xml:space="preserve">영업부진</t>
    </r>
    <r>
      <rPr>
        <sz val="9"/>
        <color rgb="FF0000FF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청주시 흥덕구 복대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844</t>
    </r>
  </si>
  <si>
    <t xml:space="preserve">김용식
최범진</t>
  </si>
  <si>
    <t xml:space="preserve">043-264-2181 
043-266-8215</t>
  </si>
  <si>
    <r>
      <rPr>
        <sz val="9"/>
        <color rgb="FF000000"/>
        <rFont val="Noto Sans"/>
        <family val="2"/>
      </rPr>
      <t xml:space="preserve">로얄관광호텔
</t>
    </r>
    <r>
      <rPr>
        <sz val="9"/>
        <color rgb="FF0000FF"/>
        <rFont val="HY견고딕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휴업 </t>
    </r>
    <r>
      <rPr>
        <sz val="9"/>
        <color rgb="FF0000FF"/>
        <rFont val="HY견고딕"/>
        <family val="1"/>
        <charset val="129"/>
      </rPr>
      <t xml:space="preserve">: 09.1-09.12/</t>
    </r>
    <r>
      <rPr>
        <sz val="9"/>
        <color rgb="FF0000FF"/>
        <rFont val="Noto Sans"/>
        <family val="2"/>
      </rPr>
      <t xml:space="preserve">영업부진</t>
    </r>
    <r>
      <rPr>
        <sz val="9"/>
        <color rgb="FF0000FF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청주시 상당구 서문동 </t>
    </r>
    <r>
      <rPr>
        <sz val="9"/>
        <color rgb="FF000000"/>
        <rFont val="HY견고딕"/>
        <family val="1"/>
        <charset val="129"/>
      </rPr>
      <t xml:space="preserve">227-21</t>
    </r>
  </si>
  <si>
    <t xml:space="preserve">박승숙
</t>
  </si>
  <si>
    <t xml:space="preserve">043-221-1300 
043-221-1319</t>
  </si>
  <si>
    <t xml:space="preserve">백제관광호텔</t>
  </si>
  <si>
    <r>
      <rPr>
        <sz val="9"/>
        <color rgb="FF000000"/>
        <rFont val="Noto Sans"/>
        <family val="2"/>
      </rPr>
      <t xml:space="preserve">청주시 흥덕구 가경동 </t>
    </r>
    <r>
      <rPr>
        <sz val="9"/>
        <color rgb="FF000000"/>
        <rFont val="HY견고딕"/>
        <family val="1"/>
        <charset val="129"/>
      </rPr>
      <t xml:space="preserve">1023</t>
    </r>
  </si>
  <si>
    <r>
      <rPr>
        <sz val="9"/>
        <color rgb="FF000000"/>
        <rFont val="Noto Sans"/>
        <family val="2"/>
      </rPr>
      <t xml:space="preserve">김송기</t>
    </r>
    <r>
      <rPr>
        <sz val="9"/>
        <color rgb="FF000000"/>
        <rFont val="HY견고딕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이재성
김효철</t>
    </r>
  </si>
  <si>
    <t xml:space="preserve">043-212-1312
043-236-7978</t>
  </si>
  <si>
    <t xml:space="preserve">수안보파크
관광호텔</t>
  </si>
  <si>
    <t xml:space="preserve">한도관광㈜</t>
  </si>
  <si>
    <r>
      <rPr>
        <sz val="9"/>
        <color rgb="FF000000"/>
        <rFont val="Noto Sans"/>
        <family val="2"/>
      </rPr>
      <t xml:space="preserve">충주시 수안보면 온천리 </t>
    </r>
    <r>
      <rPr>
        <sz val="9"/>
        <color rgb="FF000000"/>
        <rFont val="HY견고딕"/>
        <family val="1"/>
        <charset val="129"/>
      </rPr>
      <t xml:space="preserve">838-1
http://www.suanbopark.co.kr/</t>
    </r>
  </si>
  <si>
    <t xml:space="preserve">김영신
김동수</t>
  </si>
  <si>
    <t xml:space="preserve">043-846-2331</t>
  </si>
  <si>
    <t xml:space="preserve">수안보
상록관광호텔</t>
  </si>
  <si>
    <t xml:space="preserve">공무원연금괸리공단</t>
  </si>
  <si>
    <r>
      <rPr>
        <sz val="9"/>
        <color rgb="FF000000"/>
        <rFont val="Noto Sans"/>
        <family val="2"/>
      </rPr>
      <t xml:space="preserve">충주시 수안보면 온천리 </t>
    </r>
    <r>
      <rPr>
        <sz val="9"/>
        <color rgb="FF000000"/>
        <rFont val="HY견고딕"/>
        <family val="1"/>
        <charset val="129"/>
      </rPr>
      <t xml:space="preserve">292
http://www.sangnokhotel.co.kr/</t>
    </r>
  </si>
  <si>
    <t xml:space="preserve">김완기</t>
  </si>
  <si>
    <t xml:space="preserve">043-845-3500</t>
  </si>
  <si>
    <t xml:space="preserve">라마다호텔수안보</t>
  </si>
  <si>
    <t xml:space="preserve">㈜로하스개발</t>
  </si>
  <si>
    <r>
      <rPr>
        <sz val="9"/>
        <color rgb="FF000000"/>
        <rFont val="Noto Sans"/>
        <family val="2"/>
      </rPr>
      <t xml:space="preserve">충주시 수안보면 온천리</t>
    </r>
    <r>
      <rPr>
        <sz val="9"/>
        <color rgb="FF000000"/>
        <rFont val="HY견고딕"/>
        <family val="1"/>
        <charset val="129"/>
      </rPr>
      <t xml:space="preserve">109-1
http://www.suanbo.co.kr/</t>
    </r>
  </si>
  <si>
    <t xml:space="preserve">임각순</t>
  </si>
  <si>
    <t xml:space="preserve">043-848-8833</t>
  </si>
  <si>
    <t xml:space="preserve">그랜드관광호텔</t>
  </si>
  <si>
    <t xml:space="preserve">㈜충일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HY견고딕"/>
        <family val="1"/>
        <charset val="129"/>
      </rPr>
      <t xml:space="preserve">855
http://www.cjgrand.com/</t>
    </r>
  </si>
  <si>
    <t xml:space="preserve">이철배</t>
  </si>
  <si>
    <t xml:space="preserve">043-848-5554</t>
  </si>
  <si>
    <r>
      <rPr>
        <sz val="9"/>
        <color rgb="FF000000"/>
        <rFont val="Noto Sans"/>
        <family val="2"/>
      </rPr>
      <t xml:space="preserve">충주호리조트관광호텔
</t>
    </r>
    <r>
      <rPr>
        <sz val="9"/>
        <color rgb="FF0000FF"/>
        <rFont val="HY견고딕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휴업 </t>
    </r>
    <r>
      <rPr>
        <sz val="9"/>
        <color rgb="FF0000FF"/>
        <rFont val="HY견고딕"/>
        <family val="1"/>
        <charset val="129"/>
      </rPr>
      <t xml:space="preserve">: ~08.5.31/</t>
    </r>
    <r>
      <rPr>
        <sz val="9"/>
        <color rgb="FF0000FF"/>
        <rFont val="Noto Sans"/>
        <family val="2"/>
      </rPr>
      <t xml:space="preserve">영업부진</t>
    </r>
    <r>
      <rPr>
        <sz val="9"/>
        <color rgb="FF0000FF"/>
        <rFont val="HY견고딕"/>
        <family val="1"/>
        <charset val="129"/>
      </rPr>
      <t xml:space="preserve">)
(</t>
    </r>
    <r>
      <rPr>
        <sz val="9"/>
        <color rgb="FF0000FF"/>
        <rFont val="Noto Sans"/>
        <family val="2"/>
      </rPr>
      <t xml:space="preserve">휴업 </t>
    </r>
    <r>
      <rPr>
        <sz val="9"/>
        <color rgb="FF0000FF"/>
        <rFont val="HY견고딕"/>
        <family val="1"/>
        <charset val="129"/>
      </rPr>
      <t xml:space="preserve">: '08.6.1~'09. 5.31)</t>
    </r>
  </si>
  <si>
    <t xml:space="preserve">㈜추당물산</t>
  </si>
  <si>
    <r>
      <rPr>
        <sz val="9"/>
        <color rgb="FF000000"/>
        <rFont val="Noto Sans"/>
        <family val="2"/>
      </rPr>
      <t xml:space="preserve">충주시 동량면 하천리 </t>
    </r>
    <r>
      <rPr>
        <sz val="9"/>
        <color rgb="FF000000"/>
        <rFont val="HY견고딕"/>
        <family val="1"/>
        <charset val="129"/>
      </rPr>
      <t xml:space="preserve">472</t>
    </r>
  </si>
  <si>
    <t xml:space="preserve">윤석주</t>
  </si>
  <si>
    <t xml:space="preserve">043-852-7890</t>
  </si>
  <si>
    <t xml:space="preserve">유앤관광호텔</t>
  </si>
  <si>
    <r>
      <rPr>
        <sz val="9"/>
        <color rgb="FF000000"/>
        <rFont val="Noto Sans"/>
        <family val="2"/>
      </rPr>
      <t xml:space="preserve">충주시 앙성면 능암리 </t>
    </r>
    <r>
      <rPr>
        <sz val="9"/>
        <color rgb="FF000000"/>
        <rFont val="HY견고딕"/>
        <family val="1"/>
        <charset val="129"/>
      </rPr>
      <t xml:space="preserve">619-3</t>
    </r>
  </si>
  <si>
    <t xml:space="preserve">유홍무</t>
  </si>
  <si>
    <t xml:space="preserve">043-857-7800</t>
  </si>
  <si>
    <t xml:space="preserve">2008.11</t>
  </si>
  <si>
    <t xml:space="preserve">힐 호텔</t>
  </si>
  <si>
    <r>
      <rPr>
        <sz val="9"/>
        <color rgb="FF000000"/>
        <rFont val="Noto Sans"/>
        <family val="2"/>
      </rPr>
      <t xml:space="preserve">제천시 청풍면 교리 </t>
    </r>
    <r>
      <rPr>
        <sz val="9"/>
        <color rgb="FF000000"/>
        <rFont val="HY견고딕"/>
        <family val="1"/>
        <charset val="129"/>
      </rPr>
      <t xml:space="preserve">33
www.cheongpungresort.co.kr</t>
    </r>
  </si>
  <si>
    <t xml:space="preserve">초정약수스파텔</t>
  </si>
  <si>
    <t xml:space="preserve">청원레저㈜</t>
  </si>
  <si>
    <t xml:space="preserve">청원군 북일면 초정리 3342-24
www.spatel.co.kr</t>
  </si>
  <si>
    <t xml:space="preserve">이희종 </t>
  </si>
  <si>
    <t xml:space="preserve">043-210-9900
043-217-6505</t>
  </si>
  <si>
    <t xml:space="preserve">단양관광호텔</t>
  </si>
  <si>
    <t xml:space="preserve">㈜인터투어</t>
  </si>
  <si>
    <r>
      <rPr>
        <sz val="9"/>
        <color rgb="FF000000"/>
        <rFont val="Noto Sans"/>
        <family val="2"/>
      </rPr>
      <t xml:space="preserve">단양군 단양읍 상진리 </t>
    </r>
    <r>
      <rPr>
        <sz val="9"/>
        <color rgb="FF000000"/>
        <rFont val="HY견고딕"/>
        <family val="1"/>
        <charset val="129"/>
      </rPr>
      <t xml:space="preserve">264-2
www.danyanghotel.com</t>
    </r>
  </si>
  <si>
    <t xml:space="preserve">이환성</t>
  </si>
  <si>
    <t xml:space="preserve">043-423-7070</t>
  </si>
  <si>
    <t xml:space="preserve">제천관광호텔</t>
  </si>
  <si>
    <r>
      <rPr>
        <sz val="9"/>
        <color rgb="FF000000"/>
        <rFont val="Noto Sans"/>
        <family val="2"/>
      </rPr>
      <t xml:space="preserve">제천시 명동 </t>
    </r>
    <r>
      <rPr>
        <sz val="9"/>
        <color rgb="FF000000"/>
        <rFont val="HY견고딕"/>
        <family val="1"/>
        <charset val="129"/>
      </rPr>
      <t xml:space="preserve">11-1</t>
    </r>
  </si>
  <si>
    <t xml:space="preserve">진성찬
진도형</t>
  </si>
  <si>
    <t xml:space="preserve">043-643-4111
043-643-4114</t>
  </si>
  <si>
    <t xml:space="preserve">갤러리관광호텔</t>
  </si>
  <si>
    <r>
      <rPr>
        <sz val="9"/>
        <color rgb="FF000000"/>
        <rFont val="Noto Sans"/>
        <family val="2"/>
      </rPr>
      <t xml:space="preserve">청주시 흥덕구 봉명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1831</t>
    </r>
  </si>
  <si>
    <t xml:space="preserve">박덕민
김종이</t>
  </si>
  <si>
    <t xml:space="preserve">043-267-1121
043-274-0645</t>
  </si>
  <si>
    <t xml:space="preserve">진천관광호텔</t>
  </si>
  <si>
    <t xml:space="preserve">진천관광개발㈜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HY견고딕"/>
        <family val="1"/>
        <charset val="129"/>
      </rPr>
      <t xml:space="preserve">240-1</t>
    </r>
  </si>
  <si>
    <t xml:space="preserve">강미정
류석열</t>
  </si>
  <si>
    <t xml:space="preserve">043-533-0010
043-533-0013</t>
  </si>
  <si>
    <t xml:space="preserve">음성관광호텔</t>
  </si>
  <si>
    <r>
      <rPr>
        <sz val="9"/>
        <color rgb="FF000000"/>
        <rFont val="Noto Sans"/>
        <family val="2"/>
      </rPr>
      <t xml:space="preserve">음성군 음성읍 용산리 </t>
    </r>
    <r>
      <rPr>
        <sz val="9"/>
        <color rgb="FF000000"/>
        <rFont val="HY견고딕"/>
        <family val="1"/>
        <charset val="129"/>
      </rPr>
      <t xml:space="preserve">1360-1</t>
    </r>
  </si>
  <si>
    <t xml:space="preserve">조계연</t>
  </si>
  <si>
    <t xml:space="preserve">043-873-8881</t>
  </si>
  <si>
    <t xml:space="preserve">옥천관광호텔</t>
  </si>
  <si>
    <r>
      <rPr>
        <sz val="9"/>
        <color rgb="FF000000"/>
        <rFont val="Noto Sans"/>
        <family val="2"/>
      </rPr>
      <t xml:space="preserve">충북 옥천군 금구리 </t>
    </r>
    <r>
      <rPr>
        <sz val="9"/>
        <color rgb="FF000000"/>
        <rFont val="HY견고딕"/>
        <family val="1"/>
        <charset val="129"/>
      </rPr>
      <t xml:space="preserve">203-9</t>
    </r>
  </si>
  <si>
    <r>
      <rPr>
        <sz val="9"/>
        <color rgb="FF000000"/>
        <rFont val="Noto Sans"/>
        <family val="2"/>
      </rPr>
      <t xml:space="preserve">곽영균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황원하</t>
    </r>
  </si>
  <si>
    <t xml:space="preserve">043-731-2435
043-732-2470</t>
  </si>
  <si>
    <t xml:space="preserve">후랜드리
가족호텔</t>
  </si>
  <si>
    <t xml:space="preserve">㈜대영</t>
  </si>
  <si>
    <r>
      <rPr>
        <sz val="9"/>
        <color rgb="FF000000"/>
        <rFont val="Noto Sans"/>
        <family val="2"/>
      </rPr>
      <t xml:space="preserve">충주시 호암동 </t>
    </r>
    <r>
      <rPr>
        <sz val="9"/>
        <color rgb="FF000000"/>
        <rFont val="HY견고딕"/>
        <family val="1"/>
        <charset val="129"/>
      </rPr>
      <t xml:space="preserve">540-10</t>
    </r>
    <r>
      <rPr>
        <sz val="9"/>
        <color rgb="FF000000"/>
        <rFont val="Noto Sans"/>
        <family val="2"/>
      </rPr>
      <t xml:space="preserve">번지
</t>
    </r>
    <r>
      <rPr>
        <sz val="9"/>
        <color rgb="FF000000"/>
        <rFont val="HY견고딕"/>
        <family val="1"/>
        <charset val="129"/>
      </rPr>
      <t xml:space="preserve">http://www.friendlyhotel.co.kr/</t>
    </r>
  </si>
  <si>
    <t xml:space="preserve">권혁희</t>
  </si>
  <si>
    <t xml:space="preserve">043-848-9900</t>
  </si>
  <si>
    <t xml:space="preserve">충남</t>
  </si>
  <si>
    <t xml:space="preserve">㈜온양관광호텔</t>
  </si>
  <si>
    <r>
      <rPr>
        <sz val="9"/>
        <color rgb="FF000000"/>
        <rFont val="Noto Sans"/>
        <family val="2"/>
      </rPr>
      <t xml:space="preserve">아산시 온천동 </t>
    </r>
    <r>
      <rPr>
        <sz val="9"/>
        <color rgb="FF000000"/>
        <rFont val="HY견고딕"/>
        <family val="1"/>
        <charset val="129"/>
      </rPr>
      <t xml:space="preserve">242-10  /                      www.onyanghotel.co.kr</t>
    </r>
  </si>
  <si>
    <t xml:space="preserve">권흥렬</t>
  </si>
  <si>
    <t xml:space="preserve">041-540-1000 /             041-540-1135</t>
  </si>
  <si>
    <t xml:space="preserve">온양그랜드호텔</t>
  </si>
  <si>
    <t xml:space="preserve">㈜중원미디어</t>
  </si>
  <si>
    <r>
      <rPr>
        <sz val="9"/>
        <color rgb="FF000000"/>
        <rFont val="Noto Sans"/>
        <family val="2"/>
      </rPr>
      <t xml:space="preserve">아산시 온천동 </t>
    </r>
    <r>
      <rPr>
        <sz val="9"/>
        <color rgb="FF000000"/>
        <rFont val="HY견고딕"/>
        <family val="1"/>
        <charset val="129"/>
      </rPr>
      <t xml:space="preserve">300-28
www.grand-hotel.co.kr</t>
    </r>
  </si>
  <si>
    <r>
      <rPr>
        <sz val="9"/>
        <color rgb="FF000000"/>
        <rFont val="Noto Sans"/>
        <family val="2"/>
      </rPr>
      <t xml:space="preserve">한동림</t>
    </r>
    <r>
      <rPr>
        <sz val="9"/>
        <color rgb="FF000000"/>
        <rFont val="HY견고딕"/>
        <family val="1"/>
        <charset val="129"/>
      </rPr>
      <t xml:space="preserve">/ 
</t>
    </r>
    <r>
      <rPr>
        <sz val="9"/>
        <color rgb="FF000000"/>
        <rFont val="Noto Sans"/>
        <family val="2"/>
      </rPr>
      <t xml:space="preserve">박명언</t>
    </r>
  </si>
  <si>
    <t xml:space="preserve">041-540-9311 /             041-542-1549</t>
  </si>
  <si>
    <t xml:space="preserve">온양팔래스호텔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온양팔래스호텔</t>
    </r>
  </si>
  <si>
    <r>
      <rPr>
        <sz val="9"/>
        <color rgb="FF000000"/>
        <rFont val="Noto Sans"/>
        <family val="2"/>
      </rPr>
      <t xml:space="preserve">아산시 아산시 온천동</t>
    </r>
    <r>
      <rPr>
        <sz val="9"/>
        <color rgb="FF000000"/>
        <rFont val="HY견고딕"/>
        <family val="1"/>
        <charset val="129"/>
      </rPr>
      <t xml:space="preserve">228-1</t>
    </r>
  </si>
  <si>
    <r>
      <rPr>
        <sz val="9"/>
        <color rgb="FF000000"/>
        <rFont val="Noto Sans"/>
        <family val="2"/>
      </rPr>
      <t xml:space="preserve">이병채</t>
    </r>
    <r>
      <rPr>
        <sz val="9"/>
        <color rgb="FF000000"/>
        <rFont val="HY견고딕"/>
        <family val="1"/>
        <charset val="129"/>
      </rPr>
      <t xml:space="preserve">/ 
</t>
    </r>
    <r>
      <rPr>
        <sz val="9"/>
        <color rgb="FF000000"/>
        <rFont val="Noto Sans"/>
        <family val="2"/>
      </rPr>
      <t xml:space="preserve">유충열</t>
    </r>
  </si>
  <si>
    <t xml:space="preserve">041-547-2501 /             041-547-2533</t>
  </si>
  <si>
    <t xml:space="preserve">천안
센트럴관광호텔</t>
  </si>
  <si>
    <r>
      <rPr>
        <sz val="9"/>
        <color rgb="FF000000"/>
        <rFont val="Noto Sans"/>
        <family val="2"/>
      </rPr>
      <t xml:space="preserve">천안시 성정동 </t>
    </r>
    <r>
      <rPr>
        <sz val="9"/>
        <color rgb="FF000000"/>
        <rFont val="HY견고딕"/>
        <family val="1"/>
        <charset val="129"/>
      </rPr>
      <t xml:space="preserve">1400
www.cheonanhotel.com</t>
    </r>
  </si>
  <si>
    <r>
      <rPr>
        <sz val="9"/>
        <color rgb="FF000000"/>
        <rFont val="Noto Sans"/>
        <family val="2"/>
      </rPr>
      <t xml:space="preserve">현성복외</t>
    </r>
    <r>
      <rPr>
        <sz val="9"/>
        <color rgb="FF000000"/>
        <rFont val="HY견고딕"/>
        <family val="1"/>
        <charset val="129"/>
      </rPr>
      <t xml:space="preserve">1/
</t>
    </r>
    <r>
      <rPr>
        <sz val="9"/>
        <color rgb="FF000000"/>
        <rFont val="Noto Sans"/>
        <family val="2"/>
      </rPr>
      <t xml:space="preserve">이창수</t>
    </r>
  </si>
  <si>
    <t xml:space="preserve">041-564-9100 /            041-564-9102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파라다이스 도고지점</t>
    </r>
  </si>
  <si>
    <t xml:space="preserve">㈜파라다이스</t>
  </si>
  <si>
    <r>
      <rPr>
        <sz val="9"/>
        <color rgb="FF000000"/>
        <rFont val="Noto Sans"/>
        <family val="2"/>
      </rPr>
      <t xml:space="preserve">아산시 도고면 기곡리 </t>
    </r>
    <r>
      <rPr>
        <sz val="9"/>
        <color rgb="FF000000"/>
        <rFont val="HY견고딕"/>
        <family val="1"/>
        <charset val="129"/>
      </rPr>
      <t xml:space="preserve">180-1  /                      dogo.paradisehotel.co.kr</t>
    </r>
  </si>
  <si>
    <r>
      <rPr>
        <sz val="9"/>
        <color rgb="FF000000"/>
        <rFont val="Noto Sans"/>
        <family val="2"/>
      </rPr>
      <t xml:space="preserve">추호석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헌태</t>
    </r>
  </si>
  <si>
    <t xml:space="preserve">041-542-6031 /           041-542-6040</t>
  </si>
  <si>
    <t xml:space="preserve">뉴코리아호텔</t>
  </si>
  <si>
    <t xml:space="preserve">에이치원건설</t>
  </si>
  <si>
    <r>
      <rPr>
        <sz val="9"/>
        <color rgb="FF000000"/>
        <rFont val="Noto Sans"/>
        <family val="2"/>
      </rPr>
      <t xml:space="preserve">아산시 온천동 </t>
    </r>
    <r>
      <rPr>
        <sz val="9"/>
        <color rgb="FF000000"/>
        <rFont val="HY견고딕"/>
        <family val="1"/>
        <charset val="129"/>
      </rPr>
      <t xml:space="preserve">230-6  /                      www.onyangnewkorea.com</t>
    </r>
  </si>
  <si>
    <r>
      <rPr>
        <sz val="9"/>
        <color rgb="FF000000"/>
        <rFont val="Noto Sans"/>
        <family val="2"/>
      </rPr>
      <t xml:space="preserve">정명윤 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강영길</t>
    </r>
  </si>
  <si>
    <t xml:space="preserve">041-542-8151 /             041-542-8155</t>
  </si>
  <si>
    <t xml:space="preserve">인터파크관광호텔</t>
  </si>
  <si>
    <r>
      <rPr>
        <sz val="9"/>
        <color rgb="FF000000"/>
        <rFont val="Noto Sans"/>
        <family val="2"/>
      </rPr>
      <t xml:space="preserve">아산시 온천동 </t>
    </r>
    <r>
      <rPr>
        <sz val="9"/>
        <color rgb="FF000000"/>
        <rFont val="HY견고딕"/>
        <family val="1"/>
        <charset val="129"/>
      </rPr>
      <t xml:space="preserve">28-12  /                      www.interparkhotel.com</t>
    </r>
  </si>
  <si>
    <r>
      <rPr>
        <sz val="9"/>
        <color rgb="FF000000"/>
        <rFont val="Noto Sans"/>
        <family val="2"/>
      </rPr>
      <t xml:space="preserve">정재복 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박진구  </t>
    </r>
  </si>
  <si>
    <t xml:space="preserve">041-533-4325 /             041-533-0228</t>
  </si>
  <si>
    <r>
      <rPr>
        <sz val="9"/>
        <color rgb="FF000000"/>
        <rFont val="Noto Sans"/>
        <family val="2"/>
      </rPr>
      <t xml:space="preserve">청안관광호텔
</t>
    </r>
    <r>
      <rPr>
        <b val="true"/>
        <sz val="9"/>
        <color rgb="FFFF0000"/>
        <rFont val="HY견고딕"/>
        <family val="1"/>
        <charset val="129"/>
      </rPr>
      <t xml:space="preserve">(</t>
    </r>
    <r>
      <rPr>
        <b val="true"/>
        <sz val="9"/>
        <color rgb="FFFF0000"/>
        <rFont val="Noto Sans"/>
        <family val="2"/>
      </rPr>
      <t xml:space="preserve">휴업 </t>
    </r>
    <r>
      <rPr>
        <b val="true"/>
        <sz val="9"/>
        <color rgb="FFFF0000"/>
        <rFont val="HY견고딕"/>
        <family val="1"/>
        <charset val="129"/>
      </rPr>
      <t xml:space="preserve">: '08.6~'09.2)</t>
    </r>
  </si>
  <si>
    <t xml:space="preserve">㈜청안디엔씨</t>
  </si>
  <si>
    <r>
      <rPr>
        <sz val="9"/>
        <color rgb="FF000000"/>
        <rFont val="Noto Sans"/>
        <family val="2"/>
      </rPr>
      <t xml:space="preserve">논산시 반월동 </t>
    </r>
    <r>
      <rPr>
        <sz val="9"/>
        <color rgb="FF000000"/>
        <rFont val="HY견고딕"/>
        <family val="1"/>
        <charset val="129"/>
      </rPr>
      <t xml:space="preserve">66-1 /        </t>
    </r>
  </si>
  <si>
    <r>
      <rPr>
        <sz val="9"/>
        <color rgb="FF000000"/>
        <rFont val="Noto Sans"/>
        <family val="2"/>
      </rPr>
      <t xml:space="preserve">신성일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이필규</t>
    </r>
  </si>
  <si>
    <t xml:space="preserve">02-521-2188/
02-521-2197</t>
  </si>
  <si>
    <t xml:space="preserve">1991.02
(2008.5.6)</t>
  </si>
  <si>
    <t xml:space="preserve">연무그린관광호텔</t>
  </si>
  <si>
    <r>
      <rPr>
        <sz val="9"/>
        <color rgb="FF000000"/>
        <rFont val="Noto Sans"/>
        <family val="2"/>
      </rPr>
      <t xml:space="preserve">논산시 연무읍 황화정리 </t>
    </r>
    <r>
      <rPr>
        <sz val="9"/>
        <color rgb="FF000000"/>
        <rFont val="HY견고딕"/>
        <family val="1"/>
        <charset val="129"/>
      </rPr>
      <t xml:space="preserve">976 /
hotelgreen.kr</t>
    </r>
  </si>
  <si>
    <r>
      <rPr>
        <sz val="9"/>
        <color rgb="FF000000"/>
        <rFont val="Noto Sans"/>
        <family val="2"/>
      </rPr>
      <t xml:space="preserve">이희문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이희남</t>
    </r>
  </si>
  <si>
    <t xml:space="preserve">041-742-3334
041-741-2299</t>
  </si>
  <si>
    <t xml:space="preserve">덕산온천관광호텔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덕산온천관광호텔</t>
    </r>
  </si>
  <si>
    <r>
      <rPr>
        <sz val="9"/>
        <color rgb="FF000000"/>
        <rFont val="Noto Sans"/>
        <family val="2"/>
      </rPr>
      <t xml:space="preserve">이성훈 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41-338-5000 /              041-337-9900</t>
  </si>
  <si>
    <t xml:space="preserve">㈜백제관광호텔</t>
  </si>
  <si>
    <r>
      <rPr>
        <sz val="9"/>
        <color rgb="FF000000"/>
        <rFont val="Noto Sans"/>
        <family val="2"/>
      </rPr>
      <t xml:space="preserve">부여군 부여읍 쌍북리 </t>
    </r>
    <r>
      <rPr>
        <sz val="9"/>
        <color rgb="FF000000"/>
        <rFont val="HY견고딕"/>
        <family val="1"/>
        <charset val="129"/>
      </rPr>
      <t xml:space="preserve">433
www.buyeohotel.com</t>
    </r>
  </si>
  <si>
    <r>
      <rPr>
        <sz val="9"/>
        <color rgb="FF000000"/>
        <rFont val="Noto Sans"/>
        <family val="2"/>
      </rPr>
      <t xml:space="preserve">김혜종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정룡</t>
    </r>
  </si>
  <si>
    <t xml:space="preserve">041-835-0870/              041-835-0872</t>
  </si>
  <si>
    <t xml:space="preserve">뉴가야관광호텔</t>
  </si>
  <si>
    <t xml:space="preserve">가야관광㈜</t>
  </si>
  <si>
    <r>
      <rPr>
        <sz val="9"/>
        <color rgb="FF000000"/>
        <rFont val="Noto Sans"/>
        <family val="2"/>
      </rPr>
      <t xml:space="preserve">예산군 덕산면 신평리 </t>
    </r>
    <r>
      <rPr>
        <sz val="9"/>
        <color rgb="FF000000"/>
        <rFont val="HY견고딕"/>
        <family val="1"/>
        <charset val="129"/>
      </rPr>
      <t xml:space="preserve">163-1 /             www.gayahotelco.kr</t>
    </r>
  </si>
  <si>
    <r>
      <rPr>
        <sz val="9"/>
        <color rgb="FF000000"/>
        <rFont val="Noto Sans"/>
        <family val="2"/>
      </rPr>
      <t xml:space="preserve">임철오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신상호</t>
    </r>
  </si>
  <si>
    <t xml:space="preserve">041-337-0101 /              041-337-0110</t>
  </si>
  <si>
    <t xml:space="preserve">천안
메트로 관광호텔</t>
  </si>
  <si>
    <r>
      <rPr>
        <sz val="9"/>
        <color rgb="FF000000"/>
        <rFont val="Noto Sans"/>
        <family val="2"/>
      </rPr>
      <t xml:space="preserve">천안시 대흥동 </t>
    </r>
    <r>
      <rPr>
        <sz val="9"/>
        <color rgb="FF000000"/>
        <rFont val="HY견고딕"/>
        <family val="1"/>
        <charset val="129"/>
      </rPr>
      <t xml:space="preserve">57-9
www.hotelmetro.co.kr</t>
    </r>
  </si>
  <si>
    <r>
      <rPr>
        <sz val="9"/>
        <color rgb="FF000000"/>
        <rFont val="Noto Sans"/>
        <family val="2"/>
      </rPr>
      <t xml:space="preserve">장인순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박용성</t>
    </r>
  </si>
  <si>
    <t xml:space="preserve">041-622-8211
041-622-8215</t>
  </si>
  <si>
    <t xml:space="preserve">금강관광호텔</t>
  </si>
  <si>
    <r>
      <rPr>
        <sz val="9"/>
        <color rgb="FF000000"/>
        <rFont val="Noto Sans"/>
        <family val="2"/>
      </rPr>
      <t xml:space="preserve">공주시 신관동 </t>
    </r>
    <r>
      <rPr>
        <sz val="9"/>
        <color rgb="FF000000"/>
        <rFont val="HY견고딕"/>
        <family val="1"/>
        <charset val="129"/>
      </rPr>
      <t xml:space="preserve">595-8 /                       www.yescall.com/kumk</t>
    </r>
  </si>
  <si>
    <r>
      <rPr>
        <sz val="9"/>
        <color rgb="FF000000"/>
        <rFont val="Noto Sans"/>
        <family val="2"/>
      </rPr>
      <t xml:space="preserve">이민숙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서영곤</t>
    </r>
  </si>
  <si>
    <t xml:space="preserve">041-852-1071 /             041-852-1074</t>
  </si>
  <si>
    <r>
      <rPr>
        <sz val="9"/>
        <color rgb="FF000000"/>
        <rFont val="Noto Sans"/>
        <family val="2"/>
      </rPr>
      <t xml:space="preserve">레그랜드펀비치
호텔 </t>
    </r>
    <r>
      <rPr>
        <sz val="9"/>
        <color rgb="FF000000"/>
        <rFont val="HY견고딕"/>
        <family val="1"/>
        <charset val="129"/>
      </rPr>
      <t xml:space="preserve">&amp; </t>
    </r>
    <r>
      <rPr>
        <sz val="9"/>
        <color rgb="FF000000"/>
        <rFont val="Noto Sans"/>
        <family val="2"/>
      </rPr>
      <t xml:space="preserve">워터파크</t>
    </r>
  </si>
  <si>
    <r>
      <rPr>
        <sz val="9"/>
        <color rgb="FF000000"/>
        <rFont val="Noto Sans"/>
        <family val="2"/>
      </rPr>
      <t xml:space="preserve">충남 보령시 신흑동 </t>
    </r>
    <r>
      <rPr>
        <sz val="9"/>
        <color rgb="FF000000"/>
        <rFont val="HY견고딕"/>
        <family val="1"/>
        <charset val="129"/>
      </rPr>
      <t xml:space="preserve">1945
www.fun-bach.com</t>
    </r>
  </si>
  <si>
    <r>
      <rPr>
        <sz val="9"/>
        <color rgb="FF000000"/>
        <rFont val="Noto Sans"/>
        <family val="2"/>
      </rPr>
      <t xml:space="preserve">박대식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배종호</t>
    </r>
  </si>
  <si>
    <t xml:space="preserve">041-939-9000/
041-934-5266</t>
  </si>
  <si>
    <t xml:space="preserve">서해대교관광호텔</t>
  </si>
  <si>
    <r>
      <rPr>
        <sz val="9"/>
        <color rgb="FF000000"/>
        <rFont val="Noto Sans"/>
        <family val="2"/>
      </rPr>
      <t xml:space="preserve">당진군 송악면 반촌리 </t>
    </r>
    <r>
      <rPr>
        <sz val="9"/>
        <color rgb="FF000000"/>
        <rFont val="HY견고딕"/>
        <family val="1"/>
        <charset val="129"/>
      </rPr>
      <t xml:space="preserve">800 /</t>
    </r>
  </si>
  <si>
    <t xml:space="preserve">유재학 </t>
  </si>
  <si>
    <t xml:space="preserve">041-357-8991 /              041-357-5995</t>
  </si>
  <si>
    <t xml:space="preserve">홍성온천관광호텔</t>
  </si>
  <si>
    <t xml:space="preserve">㈜삼정</t>
  </si>
  <si>
    <r>
      <rPr>
        <sz val="9"/>
        <color rgb="FF000000"/>
        <rFont val="Noto Sans"/>
        <family val="2"/>
      </rPr>
      <t xml:space="preserve">충남 홍성군 오관리</t>
    </r>
    <r>
      <rPr>
        <sz val="9"/>
        <color rgb="FF000000"/>
        <rFont val="HY견고딕"/>
        <family val="1"/>
        <charset val="129"/>
      </rPr>
      <t xml:space="preserve">339-20
www.hongseongspa.co.kr</t>
    </r>
  </si>
  <si>
    <r>
      <rPr>
        <sz val="9"/>
        <color rgb="FF000000"/>
        <rFont val="Noto Sans"/>
        <family val="2"/>
      </rPr>
      <t xml:space="preserve">장석기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용회</t>
    </r>
  </si>
  <si>
    <t xml:space="preserve">041-633-7777/
041-632-3183</t>
  </si>
  <si>
    <t xml:space="preserve">천안상록가족호텔</t>
  </si>
  <si>
    <t xml:space="preserve">공무원연금관리공단</t>
  </si>
  <si>
    <r>
      <rPr>
        <sz val="9"/>
        <color rgb="FF000000"/>
        <rFont val="Noto Sans"/>
        <family val="2"/>
      </rPr>
      <t xml:space="preserve">천안시 수신면 장산리</t>
    </r>
    <r>
      <rPr>
        <sz val="9"/>
        <color rgb="FF000000"/>
        <rFont val="HY견고딕"/>
        <family val="1"/>
        <charset val="129"/>
      </rPr>
      <t xml:space="preserve">669-1 /              www.sangnokresort.com</t>
    </r>
  </si>
  <si>
    <r>
      <rPr>
        <sz val="9"/>
        <color rgb="FF000000"/>
        <rFont val="Noto Sans"/>
        <family val="2"/>
      </rPr>
      <t xml:space="preserve">정채융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안선준 </t>
    </r>
  </si>
  <si>
    <t xml:space="preserve">041-560-9122 /               041-560-9156</t>
  </si>
  <si>
    <t xml:space="preserve">전북</t>
  </si>
  <si>
    <t xml:space="preserve">호텔티롤</t>
  </si>
  <si>
    <t xml:space="preserve">㈜무주리조트</t>
  </si>
  <si>
    <r>
      <rPr>
        <sz val="9"/>
        <color rgb="FF000000"/>
        <rFont val="Noto Sans"/>
        <family val="2"/>
      </rPr>
      <t xml:space="preserve">무주군 설천면 심곡리 산</t>
    </r>
    <r>
      <rPr>
        <sz val="9"/>
        <color rgb="FF000000"/>
        <rFont val="HY견고딕"/>
        <family val="1"/>
        <charset val="129"/>
      </rPr>
      <t xml:space="preserve">62-4
www.mujuresort.com</t>
    </r>
  </si>
  <si>
    <r>
      <rPr>
        <sz val="9"/>
        <color rgb="FF000000"/>
        <rFont val="Noto Sans"/>
        <family val="2"/>
      </rPr>
      <t xml:space="preserve">장해석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이효빈</t>
    </r>
  </si>
  <si>
    <t xml:space="preserve">063-320-7617
063-320-7050</t>
  </si>
  <si>
    <t xml:space="preserve">전주
코아리베라호텔</t>
  </si>
  <si>
    <t xml:space="preserve">㈜전주코아리베라호텔</t>
  </si>
  <si>
    <r>
      <rPr>
        <sz val="9"/>
        <color rgb="FF000000"/>
        <rFont val="Noto Sans"/>
        <family val="2"/>
      </rPr>
      <t xml:space="preserve">전주시 완산구 풍남동</t>
    </r>
    <r>
      <rPr>
        <sz val="9"/>
        <color rgb="FF000000"/>
        <rFont val="HY견고딕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26-5
www.core-riviera.co.kr</t>
    </r>
  </si>
  <si>
    <r>
      <rPr>
        <sz val="9"/>
        <color rgb="FF000000"/>
        <rFont val="Noto Sans"/>
        <family val="2"/>
      </rPr>
      <t xml:space="preserve">이병준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이주승</t>
    </r>
  </si>
  <si>
    <t xml:space="preserve">063-232-7000
063-232-7100</t>
  </si>
  <si>
    <t xml:space="preserve">전주코아호텔</t>
  </si>
  <si>
    <t xml:space="preserve">㈜전주코아백화점</t>
  </si>
  <si>
    <r>
      <rPr>
        <sz val="9"/>
        <color rgb="FF000000"/>
        <rFont val="Noto Sans"/>
        <family val="2"/>
      </rPr>
      <t xml:space="preserve">전주시 완산구 노송동 </t>
    </r>
    <r>
      <rPr>
        <sz val="9"/>
        <color rgb="FF000000"/>
        <rFont val="HY견고딕"/>
        <family val="1"/>
        <charset val="129"/>
      </rPr>
      <t xml:space="preserve">627-3
www.corehotel.co.kr</t>
    </r>
  </si>
  <si>
    <r>
      <rPr>
        <sz val="9"/>
        <color rgb="FF000000"/>
        <rFont val="Noto Sans"/>
        <family val="2"/>
      </rPr>
      <t xml:space="preserve">곽재호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최영택</t>
    </r>
  </si>
  <si>
    <t xml:space="preserve">063-285-1100
063-285-5707</t>
  </si>
  <si>
    <t xml:space="preserve">군산
리버힐관광호텔</t>
  </si>
  <si>
    <r>
      <rPr>
        <sz val="9"/>
        <color rgb="FF000000"/>
        <rFont val="Noto Sans"/>
        <family val="2"/>
      </rPr>
      <t xml:space="preserve">군산시 성산면 성덕리 </t>
    </r>
    <r>
      <rPr>
        <sz val="9"/>
        <color rgb="FF000000"/>
        <rFont val="HY견고딕"/>
        <family val="1"/>
        <charset val="129"/>
      </rPr>
      <t xml:space="preserve">428-4
</t>
    </r>
  </si>
  <si>
    <r>
      <rPr>
        <sz val="9"/>
        <color rgb="FF000000"/>
        <rFont val="Noto Sans"/>
        <family val="2"/>
      </rPr>
      <t xml:space="preserve">최종두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우곤</t>
    </r>
  </si>
  <si>
    <t xml:space="preserve">063-453-0005
063-453-8881</t>
  </si>
  <si>
    <t xml:space="preserve">1996.12.24
(2009.1.13)</t>
  </si>
  <si>
    <t xml:space="preserve">리츠프라자호텔</t>
  </si>
  <si>
    <r>
      <rPr>
        <sz val="9"/>
        <color rgb="FF000000"/>
        <rFont val="Noto Sans"/>
        <family val="2"/>
      </rPr>
      <t xml:space="preserve">군산시 나운동 </t>
    </r>
    <r>
      <rPr>
        <sz val="9"/>
        <color rgb="FF000000"/>
        <rFont val="HY견고딕"/>
        <family val="1"/>
        <charset val="129"/>
      </rPr>
      <t xml:space="preserve">1195-49
www.ritzplaza.co.kr</t>
    </r>
  </si>
  <si>
    <r>
      <rPr>
        <sz val="9"/>
        <color rgb="FF000000"/>
        <rFont val="Noto Sans"/>
        <family val="2"/>
      </rPr>
      <t xml:space="preserve">고기점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박상근</t>
    </r>
  </si>
  <si>
    <t xml:space="preserve">063-468-4681
063-468-4682</t>
  </si>
  <si>
    <t xml:space="preserve">군산관광호텔</t>
  </si>
  <si>
    <t xml:space="preserve">㈜재원산업개발</t>
  </si>
  <si>
    <r>
      <rPr>
        <sz val="9"/>
        <color rgb="FF000000"/>
        <rFont val="Noto Sans"/>
        <family val="2"/>
      </rPr>
      <t xml:space="preserve">군산시 경장동 </t>
    </r>
    <r>
      <rPr>
        <sz val="9"/>
        <color rgb="FF000000"/>
        <rFont val="HY견고딕"/>
        <family val="1"/>
        <charset val="129"/>
      </rPr>
      <t xml:space="preserve">462-1</t>
    </r>
  </si>
  <si>
    <t xml:space="preserve">김재석</t>
  </si>
  <si>
    <t xml:space="preserve">063-446-4545
063-445-7766</t>
  </si>
  <si>
    <r>
      <rPr>
        <sz val="9"/>
        <color rgb="FF000000"/>
        <rFont val="HY견고딕"/>
        <family val="1"/>
        <charset val="129"/>
      </rPr>
      <t xml:space="preserve">1987.03
(</t>
    </r>
    <r>
      <rPr>
        <sz val="9"/>
        <color rgb="FF000000"/>
        <rFont val="Noto Sans"/>
        <family val="2"/>
      </rPr>
      <t xml:space="preserve">리모델링중</t>
    </r>
    <r>
      <rPr>
        <sz val="9"/>
        <color rgb="FF000000"/>
        <rFont val="HY견고딕"/>
        <family val="1"/>
        <charset val="129"/>
      </rPr>
      <t xml:space="preserve">)</t>
    </r>
  </si>
  <si>
    <t xml:space="preserve">익산
그랜드관광호텔</t>
  </si>
  <si>
    <t xml:space="preserve">㈜익산그랜드관광호텔</t>
  </si>
  <si>
    <r>
      <rPr>
        <sz val="9"/>
        <color rgb="FF000000"/>
        <rFont val="Noto Sans"/>
        <family val="2"/>
      </rPr>
      <t xml:space="preserve">익산시 평화동 </t>
    </r>
    <r>
      <rPr>
        <sz val="9"/>
        <color rgb="FF000000"/>
        <rFont val="HY견고딕"/>
        <family val="1"/>
        <charset val="129"/>
      </rPr>
      <t xml:space="preserve">329-2</t>
    </r>
  </si>
  <si>
    <t xml:space="preserve">김덕선</t>
  </si>
  <si>
    <t xml:space="preserve">063-843-7701
063-843-7712</t>
  </si>
  <si>
    <t xml:space="preserve">내장산관광호텔</t>
  </si>
  <si>
    <t xml:space="preserve">㈜세아</t>
  </si>
  <si>
    <r>
      <rPr>
        <sz val="9"/>
        <color rgb="FF000000"/>
        <rFont val="Noto Sans"/>
        <family val="2"/>
      </rPr>
      <t xml:space="preserve">정읍시 내장동 </t>
    </r>
    <r>
      <rPr>
        <sz val="9"/>
        <color rgb="FF000000"/>
        <rFont val="HY견고딕"/>
        <family val="1"/>
        <charset val="129"/>
      </rPr>
      <t xml:space="preserve">71-14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HY견고딕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필지</t>
    </r>
  </si>
  <si>
    <t xml:space="preserve">김종문</t>
  </si>
  <si>
    <r>
      <rPr>
        <sz val="9"/>
        <color rgb="FF000000"/>
        <rFont val="HY견고딕"/>
        <family val="1"/>
        <charset val="129"/>
      </rPr>
      <t xml:space="preserve">1981.04
(</t>
    </r>
    <r>
      <rPr>
        <sz val="9"/>
        <color rgb="FF000000"/>
        <rFont val="Noto Sans"/>
        <family val="2"/>
      </rPr>
      <t xml:space="preserve">리모델링중</t>
    </r>
    <r>
      <rPr>
        <sz val="9"/>
        <color rgb="FF000000"/>
        <rFont val="HY견고딕"/>
        <family val="1"/>
        <charset val="129"/>
      </rPr>
      <t xml:space="preserve">)</t>
    </r>
  </si>
  <si>
    <t xml:space="preserve">선운산관광호텔</t>
  </si>
  <si>
    <r>
      <rPr>
        <sz val="9"/>
        <color rgb="FF000000"/>
        <rFont val="Noto Sans"/>
        <family val="2"/>
      </rPr>
      <t xml:space="preserve">고창군 아산면 삼인리 </t>
    </r>
    <r>
      <rPr>
        <sz val="9"/>
        <color rgb="FF000000"/>
        <rFont val="HY견고딕"/>
        <family val="1"/>
        <charset val="129"/>
      </rPr>
      <t xml:space="preserve">287-5
sunwaansa.netian.com</t>
    </r>
  </si>
  <si>
    <t xml:space="preserve">황용성</t>
  </si>
  <si>
    <t xml:space="preserve">063-561-3377
063-561-4700</t>
  </si>
  <si>
    <t xml:space="preserve">1994. 4
(2003. 1)</t>
  </si>
  <si>
    <t xml:space="preserve">구룡관광호텔</t>
  </si>
  <si>
    <t xml:space="preserve">지리산구룡관광호텔</t>
  </si>
  <si>
    <r>
      <rPr>
        <sz val="9"/>
        <color rgb="FF000000"/>
        <rFont val="Noto Sans"/>
        <family val="2"/>
      </rPr>
      <t xml:space="preserve">남원시 인월면 중군리 </t>
    </r>
    <r>
      <rPr>
        <sz val="9"/>
        <color rgb="FF000000"/>
        <rFont val="HY견고딕"/>
        <family val="1"/>
        <charset val="129"/>
      </rPr>
      <t xml:space="preserve">1-3</t>
    </r>
  </si>
  <si>
    <t xml:space="preserve">신현범</t>
  </si>
  <si>
    <t xml:space="preserve">063-636-5723</t>
  </si>
  <si>
    <t xml:space="preserve">대둔산관광호텔</t>
  </si>
  <si>
    <t xml:space="preserve">나진산업㈜</t>
  </si>
  <si>
    <r>
      <rPr>
        <sz val="9"/>
        <color rgb="FF000000"/>
        <rFont val="Noto Sans"/>
        <family val="2"/>
      </rPr>
      <t xml:space="preserve">완주군 운주면 산북리 </t>
    </r>
    <r>
      <rPr>
        <sz val="9"/>
        <color rgb="FF000000"/>
        <rFont val="HY견고딕"/>
        <family val="1"/>
        <charset val="129"/>
      </rPr>
      <t xml:space="preserve">611-70
www.dhotel.co.kr</t>
    </r>
  </si>
  <si>
    <t xml:space="preserve">이정열</t>
  </si>
  <si>
    <t xml:space="preserve">063-263-1260
063-263-8069</t>
  </si>
  <si>
    <t xml:space="preserve">익산 하노바관광호텔</t>
  </si>
  <si>
    <t xml:space="preserve">㈜익산하노바관광호텔</t>
  </si>
  <si>
    <r>
      <rPr>
        <sz val="9"/>
        <color rgb="FF000000"/>
        <rFont val="Noto Sans"/>
        <family val="2"/>
      </rPr>
      <t xml:space="preserve">익산시 중앙동 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54-7</t>
    </r>
  </si>
  <si>
    <t xml:space="preserve">박종우</t>
  </si>
  <si>
    <t xml:space="preserve">063-852-1588</t>
  </si>
  <si>
    <t xml:space="preserve">전주관광호텔</t>
  </si>
  <si>
    <t xml:space="preserve">㈜전주관광호텔</t>
  </si>
  <si>
    <r>
      <rPr>
        <sz val="9"/>
        <color rgb="FF000000"/>
        <rFont val="Noto Sans"/>
        <family val="2"/>
      </rPr>
      <t xml:space="preserve">전주시 완산구 다가동</t>
    </r>
    <r>
      <rPr>
        <sz val="9"/>
        <color rgb="FF000000"/>
        <rFont val="HY견고딕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28
www.jjhotel.co.kr</t>
    </r>
  </si>
  <si>
    <r>
      <rPr>
        <sz val="9"/>
        <color rgb="FF000000"/>
        <rFont val="Noto Sans"/>
        <family val="2"/>
      </rPr>
      <t xml:space="preserve">최복남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채규현</t>
    </r>
  </si>
  <si>
    <t xml:space="preserve">063-280-7700
063-283-4478</t>
  </si>
  <si>
    <t xml:space="preserve">1978. 3</t>
  </si>
  <si>
    <t xml:space="preserve">아네스빌관광호텔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유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성주관광리조트</t>
    </r>
  </si>
  <si>
    <r>
      <rPr>
        <sz val="9"/>
        <color rgb="FF000000"/>
        <rFont val="Noto Sans"/>
        <family val="2"/>
      </rPr>
      <t xml:space="preserve">군산시 나운동 </t>
    </r>
    <r>
      <rPr>
        <sz val="9"/>
        <color rgb="FF000000"/>
        <rFont val="HY견고딕"/>
        <family val="1"/>
        <charset val="129"/>
      </rPr>
      <t xml:space="preserve">861-6</t>
    </r>
  </si>
  <si>
    <t xml:space="preserve">강주순</t>
  </si>
  <si>
    <t xml:space="preserve">063-468-2127
063-468-2129</t>
  </si>
  <si>
    <t xml:space="preserve">남원가족호텔</t>
  </si>
  <si>
    <t xml:space="preserve">㈜대교디엔에스</t>
  </si>
  <si>
    <r>
      <rPr>
        <sz val="9"/>
        <color rgb="FF000000"/>
        <rFont val="Noto Sans"/>
        <family val="2"/>
      </rPr>
      <t xml:space="preserve">남원시 신촌동 </t>
    </r>
    <r>
      <rPr>
        <sz val="9"/>
        <color rgb="FF000000"/>
        <rFont val="HY견고딕"/>
        <family val="1"/>
        <charset val="129"/>
      </rPr>
      <t xml:space="preserve">437</t>
    </r>
  </si>
  <si>
    <t xml:space="preserve">하창식</t>
  </si>
  <si>
    <t xml:space="preserve">063-633-3752</t>
  </si>
  <si>
    <r>
      <rPr>
        <sz val="9"/>
        <color rgb="FF000000"/>
        <rFont val="HY견고딕"/>
        <family val="1"/>
        <charset val="129"/>
      </rPr>
      <t xml:space="preserve">1989.5
(</t>
    </r>
    <r>
      <rPr>
        <sz val="9"/>
        <color rgb="FF000000"/>
        <rFont val="Noto Sans"/>
        <family val="2"/>
      </rPr>
      <t xml:space="preserve">리모텔링</t>
    </r>
    <r>
      <rPr>
        <sz val="9"/>
        <color rgb="FF000000"/>
        <rFont val="HY견고딕"/>
        <family val="1"/>
        <charset val="129"/>
      </rPr>
      <t xml:space="preserve">)</t>
    </r>
  </si>
  <si>
    <t xml:space="preserve">무주리조트 
가족호텔</t>
  </si>
  <si>
    <r>
      <rPr>
        <sz val="9"/>
        <color rgb="FF000000"/>
        <rFont val="Noto Sans"/>
        <family val="2"/>
      </rPr>
      <t xml:space="preserve">무주군 설천면 심곡리 산</t>
    </r>
    <r>
      <rPr>
        <sz val="9"/>
        <color rgb="FF000000"/>
        <rFont val="HY견고딕"/>
        <family val="1"/>
        <charset val="129"/>
      </rPr>
      <t xml:space="preserve">43
www.mujuresort.com</t>
    </r>
  </si>
  <si>
    <t xml:space="preserve">장해석</t>
  </si>
  <si>
    <t xml:space="preserve">063-320-7830
063-320-7050</t>
  </si>
  <si>
    <t xml:space="preserve">무주리조트 
국민호텔</t>
  </si>
  <si>
    <t xml:space="preserve">1997. 2</t>
  </si>
  <si>
    <t xml:space="preserve">대명리조트 변산</t>
  </si>
  <si>
    <t xml:space="preserve">㈜대명레저산업 </t>
  </si>
  <si>
    <r>
      <rPr>
        <sz val="9"/>
        <color rgb="FF000000"/>
        <rFont val="Noto Sans"/>
        <family val="2"/>
      </rPr>
      <t xml:space="preserve">부안면 변산면 격포리 </t>
    </r>
    <r>
      <rPr>
        <sz val="9"/>
        <color rgb="FF000000"/>
        <rFont val="HY견고딕"/>
        <family val="1"/>
        <charset val="129"/>
      </rPr>
      <t xml:space="preserve">257
www.deamyungresort.com</t>
    </r>
  </si>
  <si>
    <r>
      <rPr>
        <sz val="9"/>
        <color rgb="FF000000"/>
        <rFont val="Noto Sans"/>
        <family val="2"/>
      </rPr>
      <t xml:space="preserve">조현철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정연근</t>
    </r>
  </si>
  <si>
    <t xml:space="preserve">063-580-8701
063-580-8799</t>
  </si>
  <si>
    <t xml:space="preserve">2008.07.22</t>
  </si>
  <si>
    <t xml:space="preserve">전남</t>
  </si>
  <si>
    <t xml:space="preserve">호텔현대</t>
  </si>
  <si>
    <t xml:space="preserve">현대삼호중공업㈜</t>
  </si>
  <si>
    <r>
      <rPr>
        <sz val="9"/>
        <color rgb="FF000000"/>
        <rFont val="Noto Sans"/>
        <family val="2"/>
      </rPr>
      <t xml:space="preserve">영암군 삼호읍 삼포리 </t>
    </r>
    <r>
      <rPr>
        <sz val="9"/>
        <color rgb="FF000000"/>
        <rFont val="HY견고딕"/>
        <family val="1"/>
        <charset val="129"/>
      </rPr>
      <t xml:space="preserve">1237-6
www.hyundaihotel.com</t>
    </r>
  </si>
  <si>
    <t xml:space="preserve">강수현
문기만</t>
  </si>
  <si>
    <t xml:space="preserve">463-2233
469-5000</t>
  </si>
  <si>
    <t xml:space="preserve">이스턴쥬얼리</t>
  </si>
  <si>
    <t xml:space="preserve">㈜상산</t>
  </si>
  <si>
    <r>
      <rPr>
        <sz val="9"/>
        <color rgb="FF000000"/>
        <rFont val="Noto Sans"/>
        <family val="2"/>
      </rPr>
      <t xml:space="preserve">여수시 충무동 </t>
    </r>
    <r>
      <rPr>
        <sz val="9"/>
        <color rgb="FF000000"/>
        <rFont val="HY견고딕"/>
        <family val="1"/>
        <charset val="129"/>
      </rPr>
      <t xml:space="preserve">346
www.easternjewelry.kr</t>
    </r>
  </si>
  <si>
    <t xml:space="preserve">김진원</t>
  </si>
  <si>
    <t xml:space="preserve">663-2011
664-2114</t>
  </si>
  <si>
    <t xml:space="preserve">신안비치관광호텔</t>
  </si>
  <si>
    <t xml:space="preserve">신안건설</t>
  </si>
  <si>
    <r>
      <rPr>
        <sz val="9"/>
        <color rgb="FF000000"/>
        <rFont val="Noto Sans"/>
        <family val="2"/>
      </rPr>
      <t xml:space="preserve">목포시 죽교동 </t>
    </r>
    <r>
      <rPr>
        <sz val="9"/>
        <color rgb="FF000000"/>
        <rFont val="HY견고딕"/>
        <family val="1"/>
        <charset val="129"/>
      </rPr>
      <t xml:space="preserve">440-4
shinanbeachhotel.com</t>
    </r>
  </si>
  <si>
    <t xml:space="preserve">우경선</t>
  </si>
  <si>
    <t xml:space="preserve">243-3399
243-0030</t>
  </si>
  <si>
    <t xml:space="preserve">샹그리아
비치관광호텔</t>
  </si>
  <si>
    <t xml:space="preserve">㈜샹그리아비치호텔</t>
  </si>
  <si>
    <r>
      <rPr>
        <sz val="9"/>
        <color rgb="FF000000"/>
        <rFont val="Noto Sans"/>
        <family val="2"/>
      </rPr>
      <t xml:space="preserve">목포시 상동 </t>
    </r>
    <r>
      <rPr>
        <sz val="9"/>
        <color rgb="FF000000"/>
        <rFont val="HY견고딕"/>
        <family val="1"/>
        <charset val="129"/>
      </rPr>
      <t xml:space="preserve">1144-7
shangriahotel.co.kr</t>
    </r>
  </si>
  <si>
    <t xml:space="preserve">임영춘</t>
  </si>
  <si>
    <t xml:space="preserve">285-0100
285-0107</t>
  </si>
  <si>
    <t xml:space="preserve">노블레스
관광호텔</t>
  </si>
  <si>
    <r>
      <rPr>
        <sz val="9"/>
        <color rgb="FF000000"/>
        <rFont val="Noto Sans"/>
        <family val="2"/>
      </rPr>
      <t xml:space="preserve">여수시 학동 </t>
    </r>
    <r>
      <rPr>
        <sz val="9"/>
        <color rgb="FF000000"/>
        <rFont val="HY견고딕"/>
        <family val="1"/>
        <charset val="129"/>
      </rPr>
      <t xml:space="preserve">77-1
www.yeosunoblesse.com</t>
    </r>
  </si>
  <si>
    <t xml:space="preserve">이용덕</t>
  </si>
  <si>
    <t xml:space="preserve">691-1996
691-1995</t>
  </si>
  <si>
    <r>
      <rPr>
        <sz val="9"/>
        <color rgb="FF000000"/>
        <rFont val="Noto Sans"/>
        <family val="2"/>
      </rPr>
      <t xml:space="preserve">시티관광호텔
</t>
    </r>
    <r>
      <rPr>
        <sz val="9"/>
        <color rgb="FFFF0000"/>
        <rFont val="HY견고딕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휴업 </t>
    </r>
    <r>
      <rPr>
        <sz val="9"/>
        <color rgb="FFFF0000"/>
        <rFont val="HY견고딕"/>
        <family val="1"/>
        <charset val="129"/>
      </rPr>
      <t xml:space="preserve">:08.1.1~09.12.31)</t>
    </r>
  </si>
  <si>
    <r>
      <rPr>
        <sz val="9"/>
        <color rgb="FF000000"/>
        <rFont val="Noto Sans"/>
        <family val="2"/>
      </rPr>
      <t xml:space="preserve">순천시 남내동 </t>
    </r>
    <r>
      <rPr>
        <sz val="9"/>
        <color rgb="FF000000"/>
        <rFont val="HY견고딕"/>
        <family val="1"/>
        <charset val="129"/>
      </rPr>
      <t xml:space="preserve">22-24
www.cityhotel.co.kr</t>
    </r>
  </si>
  <si>
    <t xml:space="preserve">정영희
한기용</t>
  </si>
  <si>
    <t xml:space="preserve">753-4000
753-3049</t>
  </si>
  <si>
    <t xml:space="preserve">제석관광</t>
  </si>
  <si>
    <r>
      <rPr>
        <sz val="9"/>
        <color rgb="FF000000"/>
        <rFont val="Noto Sans"/>
        <family val="2"/>
      </rPr>
      <t xml:space="preserve">순천시 장천동 </t>
    </r>
    <r>
      <rPr>
        <sz val="9"/>
        <color rgb="FF000000"/>
        <rFont val="HY견고딕"/>
        <family val="1"/>
        <charset val="129"/>
      </rPr>
      <t xml:space="preserve">32-8
www.tourist.co.kr</t>
    </r>
  </si>
  <si>
    <t xml:space="preserve">유정남
김병석</t>
  </si>
  <si>
    <t xml:space="preserve">741-7000
742-6171</t>
  </si>
  <si>
    <t xml:space="preserve">지리산
프라자관광호텔</t>
  </si>
  <si>
    <t xml:space="preserve">한화국토개발㈜</t>
  </si>
  <si>
    <r>
      <rPr>
        <sz val="9"/>
        <color rgb="FF000000"/>
        <rFont val="Noto Sans"/>
        <family val="2"/>
      </rPr>
      <t xml:space="preserve">구례군 마산면 황전리 </t>
    </r>
    <r>
      <rPr>
        <sz val="9"/>
        <color rgb="FF000000"/>
        <rFont val="HY견고딕"/>
        <family val="1"/>
        <charset val="129"/>
      </rPr>
      <t xml:space="preserve">27-2
www.hanwharesort.co.kr</t>
    </r>
  </si>
  <si>
    <t xml:space="preserve">홍원기</t>
  </si>
  <si>
    <t xml:space="preserve">782-2171
782-3675</t>
  </si>
  <si>
    <t xml:space="preserve">지리산
온천관광호텔</t>
  </si>
  <si>
    <t xml:space="preserve">지리산온천관광개발㈜</t>
  </si>
  <si>
    <r>
      <rPr>
        <sz val="9"/>
        <color rgb="FF000000"/>
        <rFont val="Noto Sans"/>
        <family val="2"/>
      </rPr>
      <t xml:space="preserve">구례군 산동면 관산리 </t>
    </r>
    <r>
      <rPr>
        <sz val="9"/>
        <color rgb="FF000000"/>
        <rFont val="HY견고딕"/>
        <family val="1"/>
        <charset val="129"/>
      </rPr>
      <t xml:space="preserve">522
www.spland.co.kr</t>
    </r>
  </si>
  <si>
    <t xml:space="preserve">최완숙</t>
  </si>
  <si>
    <t xml:space="preserve">783-2900~10
783-2919</t>
  </si>
  <si>
    <t xml:space="preserve">월출산관광호텔</t>
  </si>
  <si>
    <r>
      <rPr>
        <sz val="9"/>
        <color rgb="FF000000"/>
        <rFont val="Noto Sans"/>
        <family val="2"/>
      </rPr>
      <t xml:space="preserve">㈜</t>
    </r>
    <r>
      <rPr>
        <sz val="9"/>
        <color rgb="FF000000"/>
        <rFont val="HY견고딕"/>
        <family val="1"/>
        <charset val="129"/>
      </rPr>
      <t xml:space="preserve">SH</t>
    </r>
    <r>
      <rPr>
        <sz val="9"/>
        <color rgb="FF000000"/>
        <rFont val="Noto Sans"/>
        <family val="2"/>
      </rPr>
      <t xml:space="preserve">레저관광</t>
    </r>
  </si>
  <si>
    <r>
      <rPr>
        <sz val="9"/>
        <color rgb="FF000000"/>
        <rFont val="Noto Sans"/>
        <family val="2"/>
      </rPr>
      <t xml:space="preserve">영암군 군서면 해창리 </t>
    </r>
    <r>
      <rPr>
        <sz val="9"/>
        <color rgb="FF000000"/>
        <rFont val="HY견고딕"/>
        <family val="1"/>
        <charset val="129"/>
      </rPr>
      <t xml:space="preserve">6-10
www.wolchulspa.co.kr</t>
    </r>
  </si>
  <si>
    <t xml:space="preserve">이국현
이  연</t>
  </si>
  <si>
    <t xml:space="preserve">473-6311
473-6320</t>
  </si>
  <si>
    <r>
      <rPr>
        <sz val="9"/>
        <color rgb="FF000000"/>
        <rFont val="Noto Sans"/>
        <family val="2"/>
      </rPr>
      <t xml:space="preserve">여수파크관광호텔
</t>
    </r>
    <r>
      <rPr>
        <sz val="9"/>
        <color rgb="FFFF0000"/>
        <rFont val="HY견고딕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휴업 </t>
    </r>
    <r>
      <rPr>
        <sz val="9"/>
        <color rgb="FFFF0000"/>
        <rFont val="HY견고딕"/>
        <family val="1"/>
        <charset val="129"/>
      </rPr>
      <t xml:space="preserve">: 06.3.28~09.12.31 )</t>
    </r>
  </si>
  <si>
    <t xml:space="preserve">㈜구풍산업</t>
  </si>
  <si>
    <r>
      <rPr>
        <sz val="9"/>
        <color rgb="FF000000"/>
        <rFont val="Noto Sans"/>
        <family val="2"/>
      </rPr>
      <t xml:space="preserve">여수시 관문동 </t>
    </r>
    <r>
      <rPr>
        <sz val="9"/>
        <color rgb="FF000000"/>
        <rFont val="HY견고딕"/>
        <family val="1"/>
        <charset val="129"/>
      </rPr>
      <t xml:space="preserve">979-1
(</t>
    </r>
    <r>
      <rPr>
        <sz val="9"/>
        <color rgb="FF000000"/>
        <rFont val="Noto Sans"/>
        <family val="2"/>
      </rPr>
      <t xml:space="preserve">홈페이지 미구축</t>
    </r>
    <r>
      <rPr>
        <sz val="9"/>
        <color rgb="FF000000"/>
        <rFont val="HY견고딕"/>
        <family val="1"/>
        <charset val="129"/>
      </rPr>
      <t xml:space="preserve">)</t>
    </r>
  </si>
  <si>
    <t xml:space="preserve">성해석</t>
  </si>
  <si>
    <t xml:space="preserve">663-2334
663-2338</t>
  </si>
  <si>
    <t xml:space="preserve">샹보르관광호텔</t>
  </si>
  <si>
    <r>
      <rPr>
        <sz val="9"/>
        <color rgb="FF000000"/>
        <rFont val="Noto Sans"/>
        <family val="2"/>
      </rPr>
      <t xml:space="preserve">여수시 공화동 </t>
    </r>
    <r>
      <rPr>
        <sz val="9"/>
        <color rgb="FF000000"/>
        <rFont val="HY견고딕"/>
        <family val="1"/>
        <charset val="129"/>
      </rPr>
      <t xml:space="preserve">1054-1
www.chambork.co.kr</t>
    </r>
  </si>
  <si>
    <t xml:space="preserve">강윤기</t>
  </si>
  <si>
    <t xml:space="preserve">662-6111
662-1929</t>
  </si>
  <si>
    <t xml:space="preserve">벨라지오
관광호텔</t>
  </si>
  <si>
    <t xml:space="preserve">㈜빌라지오 호텔</t>
  </si>
  <si>
    <r>
      <rPr>
        <sz val="9"/>
        <color rgb="FF000000"/>
        <rFont val="Noto Sans"/>
        <family val="2"/>
      </rPr>
      <t xml:space="preserve">여수시 학동 </t>
    </r>
    <r>
      <rPr>
        <sz val="9"/>
        <color rgb="FF000000"/>
        <rFont val="HY견고딕"/>
        <family val="1"/>
        <charset val="129"/>
      </rPr>
      <t xml:space="preserve">200-19
www.blghotel.com</t>
    </r>
  </si>
  <si>
    <t xml:space="preserve">김윤숙</t>
  </si>
  <si>
    <t xml:space="preserve">686-7977
683-1116</t>
  </si>
  <si>
    <r>
      <rPr>
        <sz val="9"/>
        <color rgb="FF000000"/>
        <rFont val="Noto Sans"/>
        <family val="2"/>
      </rPr>
      <t xml:space="preserve">지리산스위스관광호텔
</t>
    </r>
    <r>
      <rPr>
        <sz val="9"/>
        <color rgb="FFFF0000"/>
        <rFont val="HY견고딕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휴업중</t>
    </r>
    <r>
      <rPr>
        <sz val="9"/>
        <color rgb="FFFF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구례군 마산면 황전리 </t>
    </r>
    <r>
      <rPr>
        <sz val="9"/>
        <color rgb="FF000000"/>
        <rFont val="HY견고딕"/>
        <family val="1"/>
        <charset val="129"/>
      </rPr>
      <t xml:space="preserve">427-1
www.chirissanswissth.co.kr</t>
    </r>
  </si>
  <si>
    <t xml:space="preserve">김태분</t>
  </si>
  <si>
    <t xml:space="preserve">783-0701
782-1571</t>
  </si>
  <si>
    <r>
      <rPr>
        <sz val="9"/>
        <color rgb="FF000000"/>
        <rFont val="Noto Sans"/>
        <family val="2"/>
      </rPr>
      <t xml:space="preserve">도림국제호텔
</t>
    </r>
    <r>
      <rPr>
        <sz val="9"/>
        <color rgb="FFFF0000"/>
        <rFont val="HY견고딕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휴업중</t>
    </r>
    <r>
      <rPr>
        <sz val="9"/>
        <color rgb="FFFF0000"/>
        <rFont val="HY견고딕"/>
        <family val="1"/>
        <charset val="129"/>
      </rPr>
      <t xml:space="preserve">)</t>
    </r>
  </si>
  <si>
    <t xml:space="preserve">폐업 예정</t>
  </si>
  <si>
    <r>
      <rPr>
        <sz val="9"/>
        <color rgb="FF000000"/>
        <rFont val="Noto Sans"/>
        <family val="2"/>
      </rPr>
      <t xml:space="preserve">곡성군 곡성읍 월봉리 산</t>
    </r>
    <r>
      <rPr>
        <sz val="9"/>
        <color rgb="FF000000"/>
        <rFont val="HY견고딕"/>
        <family val="1"/>
        <charset val="129"/>
      </rPr>
      <t xml:space="preserve">15</t>
    </r>
  </si>
  <si>
    <t xml:space="preserve">이정구</t>
  </si>
  <si>
    <t xml:space="preserve">362-9111</t>
  </si>
  <si>
    <t xml:space="preserve">백양관광호텔</t>
  </si>
  <si>
    <t xml:space="preserve">㈜뉴백양관광호텔</t>
  </si>
  <si>
    <r>
      <rPr>
        <sz val="9"/>
        <color rgb="FF000000"/>
        <rFont val="Noto Sans"/>
        <family val="2"/>
      </rPr>
      <t xml:space="preserve">장성군 북하면 약수리 </t>
    </r>
    <r>
      <rPr>
        <sz val="9"/>
        <color rgb="FF000000"/>
        <rFont val="HY견고딕"/>
        <family val="1"/>
        <charset val="129"/>
      </rPr>
      <t xml:space="preserve">333-3
www.baegyanghotel.co.kr</t>
    </r>
  </si>
  <si>
    <t xml:space="preserve">이택렬
양영식</t>
  </si>
  <si>
    <t xml:space="preserve">392-2114
392-0654</t>
  </si>
  <si>
    <t xml:space="preserve">완도관광호텔</t>
  </si>
  <si>
    <t xml:space="preserve">㈜씨월드호텔</t>
  </si>
  <si>
    <r>
      <rPr>
        <sz val="9"/>
        <color rgb="FF000000"/>
        <rFont val="Noto Sans"/>
        <family val="2"/>
      </rPr>
      <t xml:space="preserve">완도군 완도읍 가용리 </t>
    </r>
    <r>
      <rPr>
        <sz val="9"/>
        <color rgb="FF000000"/>
        <rFont val="HY견고딕"/>
        <family val="1"/>
        <charset val="129"/>
      </rPr>
      <t xml:space="preserve">3-22
www.seaworldhotel.co.kr</t>
    </r>
  </si>
  <si>
    <t xml:space="preserve">이운영
차준국</t>
  </si>
  <si>
    <t xml:space="preserve">554-0225
552-3009</t>
  </si>
  <si>
    <t xml:space="preserve">1996.3
(2007.4.23)</t>
  </si>
  <si>
    <r>
      <rPr>
        <sz val="9"/>
        <color rgb="FF000000"/>
        <rFont val="Noto Sans"/>
        <family val="2"/>
      </rPr>
      <t xml:space="preserve">전남 목포시 상락동 </t>
    </r>
    <r>
      <rPr>
        <sz val="9"/>
        <color rgb="FF000000"/>
        <rFont val="HY견고딕"/>
        <family val="1"/>
        <charset val="129"/>
      </rPr>
      <t xml:space="preserve">10-13
(</t>
    </r>
    <r>
      <rPr>
        <sz val="9"/>
        <color rgb="FF000000"/>
        <rFont val="Noto Sans"/>
        <family val="2"/>
      </rPr>
      <t xml:space="preserve">홈페이지 미구축</t>
    </r>
    <r>
      <rPr>
        <sz val="9"/>
        <color rgb="FF000000"/>
        <rFont val="HY견고딕"/>
        <family val="1"/>
        <charset val="129"/>
      </rPr>
      <t xml:space="preserve">)</t>
    </r>
  </si>
  <si>
    <t xml:space="preserve">고건일</t>
  </si>
  <si>
    <t xml:space="preserve">242-4412
242-9550</t>
  </si>
  <si>
    <r>
      <rPr>
        <sz val="9"/>
        <color rgb="FF000000"/>
        <rFont val="HY견고딕"/>
        <family val="1"/>
        <charset val="129"/>
      </rPr>
      <t xml:space="preserve">1990.6
</t>
    </r>
    <r>
      <rPr>
        <sz val="9"/>
        <color rgb="FF000000"/>
        <rFont val="Noto Sans"/>
        <family val="2"/>
      </rPr>
      <t xml:space="preserve">리모델링중</t>
    </r>
  </si>
  <si>
    <t xml:space="preserve">여수관광호텔</t>
  </si>
  <si>
    <t xml:space="preserve">㈜에버산업개발</t>
  </si>
  <si>
    <r>
      <rPr>
        <sz val="9"/>
        <color rgb="FF000000"/>
        <rFont val="Noto Sans"/>
        <family val="2"/>
      </rPr>
      <t xml:space="preserve">여수시 공화동 </t>
    </r>
    <r>
      <rPr>
        <sz val="9"/>
        <color rgb="FF000000"/>
        <rFont val="HY견고딕"/>
        <family val="1"/>
        <charset val="129"/>
      </rPr>
      <t xml:space="preserve">766
(</t>
    </r>
    <r>
      <rPr>
        <sz val="9"/>
        <color rgb="FF000000"/>
        <rFont val="Noto Sans"/>
        <family val="2"/>
      </rPr>
      <t xml:space="preserve">홈페이지 미구축</t>
    </r>
    <r>
      <rPr>
        <sz val="9"/>
        <color rgb="FF000000"/>
        <rFont val="HY견고딕"/>
        <family val="1"/>
        <charset val="129"/>
      </rPr>
      <t xml:space="preserve">)</t>
    </r>
  </si>
  <si>
    <t xml:space="preserve">곽형식
위성봉</t>
  </si>
  <si>
    <t xml:space="preserve">662-3131
662-3491</t>
  </si>
  <si>
    <r>
      <rPr>
        <sz val="9"/>
        <color rgb="FF000000"/>
        <rFont val="HY견고딕"/>
        <family val="1"/>
        <charset val="129"/>
      </rPr>
      <t xml:space="preserve">1997.9
</t>
    </r>
    <r>
      <rPr>
        <sz val="9"/>
        <color rgb="FF000000"/>
        <rFont val="Noto Sans"/>
        <family val="2"/>
      </rPr>
      <t xml:space="preserve">휴업</t>
    </r>
  </si>
  <si>
    <t xml:space="preserve">해남관광호텔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유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후레쉬관광</t>
    </r>
  </si>
  <si>
    <r>
      <rPr>
        <sz val="9"/>
        <color rgb="FF000000"/>
        <rFont val="Noto Sans"/>
        <family val="2"/>
      </rPr>
      <t xml:space="preserve">해남군 해남읍 읍내리 </t>
    </r>
    <r>
      <rPr>
        <sz val="9"/>
        <color rgb="FF000000"/>
        <rFont val="HY견고딕"/>
        <family val="1"/>
        <charset val="129"/>
      </rPr>
      <t xml:space="preserve">79
(</t>
    </r>
    <r>
      <rPr>
        <sz val="9"/>
        <color rgb="FF000000"/>
        <rFont val="Noto Sans"/>
        <family val="2"/>
      </rPr>
      <t xml:space="preserve">홈페이지변경중</t>
    </r>
    <r>
      <rPr>
        <sz val="9"/>
        <color rgb="FF000000"/>
        <rFont val="HY견고딕"/>
        <family val="1"/>
        <charset val="129"/>
      </rPr>
      <t xml:space="preserve">)</t>
    </r>
  </si>
  <si>
    <t xml:space="preserve">이기선</t>
  </si>
  <si>
    <t xml:space="preserve">533-9002
533-9003</t>
  </si>
  <si>
    <t xml:space="preserve">아리아관광호텔</t>
  </si>
  <si>
    <r>
      <rPr>
        <sz val="9"/>
        <color rgb="FF000000"/>
        <rFont val="Noto Sans"/>
        <family val="2"/>
      </rPr>
      <t xml:space="preserve">영광군 영광읍 녹사리 </t>
    </r>
    <r>
      <rPr>
        <sz val="9"/>
        <color rgb="FF000000"/>
        <rFont val="HY견고딕"/>
        <family val="1"/>
        <charset val="129"/>
      </rPr>
      <t xml:space="preserve">8
(</t>
    </r>
    <r>
      <rPr>
        <sz val="9"/>
        <color rgb="FF000000"/>
        <rFont val="Noto Sans"/>
        <family val="2"/>
      </rPr>
      <t xml:space="preserve">홈페이지 미구축</t>
    </r>
    <r>
      <rPr>
        <sz val="9"/>
        <color rgb="FF000000"/>
        <rFont val="HY견고딕"/>
        <family val="1"/>
        <charset val="129"/>
      </rPr>
      <t xml:space="preserve">)</t>
    </r>
  </si>
  <si>
    <t xml:space="preserve">정현숙</t>
  </si>
  <si>
    <t xml:space="preserve">352-7676
353-5525</t>
  </si>
  <si>
    <r>
      <rPr>
        <sz val="9"/>
        <color rgb="FF000000"/>
        <rFont val="Noto Sans"/>
        <family val="2"/>
      </rPr>
      <t xml:space="preserve">엑스포관광호텔
</t>
    </r>
    <r>
      <rPr>
        <sz val="9"/>
        <color rgb="FFFF0000"/>
        <rFont val="HY견고딕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휴업중</t>
    </r>
    <r>
      <rPr>
        <sz val="9"/>
        <color rgb="FFFF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여수시 여서동 </t>
    </r>
    <r>
      <rPr>
        <sz val="9"/>
        <color rgb="FF000000"/>
        <rFont val="HY견고딕"/>
        <family val="1"/>
        <charset val="129"/>
      </rPr>
      <t xml:space="preserve">216
(</t>
    </r>
    <r>
      <rPr>
        <sz val="9"/>
        <color rgb="FF000000"/>
        <rFont val="Noto Sans"/>
        <family val="2"/>
      </rPr>
      <t xml:space="preserve">홈페이지 미구축</t>
    </r>
    <r>
      <rPr>
        <sz val="9"/>
        <color rgb="FF000000"/>
        <rFont val="HY견고딕"/>
        <family val="1"/>
        <charset val="129"/>
      </rPr>
      <t xml:space="preserve">)</t>
    </r>
  </si>
  <si>
    <t xml:space="preserve">심순자</t>
  </si>
  <si>
    <t xml:space="preserve">653-7777
653-9900</t>
  </si>
  <si>
    <t xml:space="preserve">호텔필레모</t>
  </si>
  <si>
    <t xml:space="preserve">호텔필레모㈜</t>
  </si>
  <si>
    <r>
      <rPr>
        <sz val="9"/>
        <color rgb="FF000000"/>
        <rFont val="Noto Sans"/>
        <family val="2"/>
      </rPr>
      <t xml:space="preserve">광양시 광양읍 인동리 </t>
    </r>
    <r>
      <rPr>
        <sz val="9"/>
        <color rgb="FF000000"/>
        <rFont val="HY견고딕"/>
        <family val="1"/>
        <charset val="129"/>
      </rPr>
      <t xml:space="preserve">412-1
www.philemo.co.kr</t>
    </r>
  </si>
  <si>
    <t xml:space="preserve">박영선
권정삼</t>
  </si>
  <si>
    <t xml:space="preserve">761-8700
761-6064</t>
  </si>
  <si>
    <t xml:space="preserve">도곡온천관광호텔</t>
  </si>
  <si>
    <r>
      <rPr>
        <sz val="9"/>
        <color rgb="FF000000"/>
        <rFont val="Noto Sans"/>
        <family val="2"/>
      </rPr>
      <t xml:space="preserve">화순군 도곡면 천암리 </t>
    </r>
    <r>
      <rPr>
        <sz val="9"/>
        <color rgb="FF000000"/>
        <rFont val="HY견고딕"/>
        <family val="1"/>
        <charset val="129"/>
      </rPr>
      <t xml:space="preserve">784
www.dogokhotel.com</t>
    </r>
  </si>
  <si>
    <t xml:space="preserve">권판수
이은순</t>
  </si>
  <si>
    <t xml:space="preserve">375-0025
375-0788</t>
  </si>
  <si>
    <t xml:space="preserve">2003.1
(2008.7)</t>
  </si>
  <si>
    <t xml:space="preserve">진송관광호텔</t>
  </si>
  <si>
    <r>
      <rPr>
        <sz val="9"/>
        <color rgb="FF000000"/>
        <rFont val="Noto Sans"/>
        <family val="2"/>
      </rPr>
      <t xml:space="preserve">장흥군 장흥읍 건산리 </t>
    </r>
    <r>
      <rPr>
        <sz val="9"/>
        <color rgb="FF000000"/>
        <rFont val="HY견고딕"/>
        <family val="1"/>
        <charset val="129"/>
      </rPr>
      <t xml:space="preserve">743-1
www.jinsonghotel.com</t>
    </r>
  </si>
  <si>
    <t xml:space="preserve">오희선
전종철</t>
  </si>
  <si>
    <t xml:space="preserve">864-7775
864-2220</t>
  </si>
  <si>
    <t xml:space="preserve">땅끝관광호텔</t>
  </si>
  <si>
    <t xml:space="preserve">㈜땅끝테마파크</t>
  </si>
  <si>
    <r>
      <rPr>
        <sz val="9"/>
        <color rgb="FF000000"/>
        <rFont val="Noto Sans"/>
        <family val="2"/>
      </rPr>
      <t xml:space="preserve">해남군 송지면 송호리 </t>
    </r>
    <r>
      <rPr>
        <sz val="9"/>
        <color rgb="FF000000"/>
        <rFont val="HY견고딕"/>
        <family val="1"/>
        <charset val="129"/>
      </rPr>
      <t xml:space="preserve">1227-1
www.tomaltour.com</t>
    </r>
  </si>
  <si>
    <t xml:space="preserve">김성남</t>
  </si>
  <si>
    <t xml:space="preserve">533-2828</t>
  </si>
  <si>
    <t xml:space="preserve">아름다운호텔</t>
  </si>
  <si>
    <t xml:space="preserve">아름다운주식회사</t>
  </si>
  <si>
    <t xml:space="preserve"> </t>
  </si>
  <si>
    <r>
      <rPr>
        <sz val="9"/>
        <color rgb="FF000000"/>
        <rFont val="Noto Sans"/>
        <family val="2"/>
      </rPr>
      <t xml:space="preserve">해남군 문외면 동외리 </t>
    </r>
    <r>
      <rPr>
        <sz val="9"/>
        <color rgb="FF000000"/>
        <rFont val="HY견고딕"/>
        <family val="1"/>
        <charset val="129"/>
      </rPr>
      <t xml:space="preserve">529-1
(</t>
    </r>
    <r>
      <rPr>
        <sz val="9"/>
        <color rgb="FF000000"/>
        <rFont val="Noto Sans"/>
        <family val="2"/>
      </rPr>
      <t xml:space="preserve">홈페이지 미구축</t>
    </r>
    <r>
      <rPr>
        <sz val="9"/>
        <color rgb="FF000000"/>
        <rFont val="HY견고딕"/>
        <family val="1"/>
        <charset val="129"/>
      </rPr>
      <t xml:space="preserve">)</t>
    </r>
  </si>
  <si>
    <t xml:space="preserve">김상수</t>
  </si>
  <si>
    <t xml:space="preserve">535-0790
532-0701</t>
  </si>
  <si>
    <t xml:space="preserve">유심천스포츠관광호텔</t>
  </si>
  <si>
    <r>
      <rPr>
        <sz val="9"/>
        <color rgb="FF000000"/>
        <rFont val="Noto Sans"/>
        <family val="2"/>
      </rPr>
      <t xml:space="preserve">순천시 가곡동 </t>
    </r>
    <r>
      <rPr>
        <sz val="9"/>
        <color rgb="FF000000"/>
        <rFont val="HY견고딕"/>
        <family val="1"/>
        <charset val="129"/>
      </rPr>
      <t xml:space="preserve">1002-1
www.us1000.co.kr</t>
    </r>
  </si>
  <si>
    <t xml:space="preserve">김경석</t>
  </si>
  <si>
    <t xml:space="preserve">755-5001
753-5549</t>
  </si>
  <si>
    <t xml:space="preserve">빅토리아호텔</t>
  </si>
  <si>
    <t xml:space="preserve">나양레저개발㈜</t>
  </si>
  <si>
    <r>
      <rPr>
        <sz val="9"/>
        <color rgb="FF000000"/>
        <rFont val="Noto Sans"/>
        <family val="2"/>
      </rPr>
      <t xml:space="preserve">고흥군 도화면 발포리 </t>
    </r>
    <r>
      <rPr>
        <sz val="9"/>
        <color rgb="FF000000"/>
        <rFont val="HY견고딕"/>
        <family val="1"/>
        <charset val="129"/>
      </rPr>
      <t xml:space="preserve">89-1
www.</t>
    </r>
    <r>
      <rPr>
        <sz val="9"/>
        <color rgb="FF000000"/>
        <rFont val="Noto Sans"/>
        <family val="2"/>
      </rPr>
      <t xml:space="preserve">빅토리아호텔</t>
    </r>
    <r>
      <rPr>
        <sz val="9"/>
        <color rgb="FF000000"/>
        <rFont val="HY견고딕"/>
        <family val="1"/>
        <charset val="129"/>
      </rPr>
      <t xml:space="preserve">.com</t>
    </r>
  </si>
  <si>
    <t xml:space="preserve">민병웅</t>
  </si>
  <si>
    <t xml:space="preserve">832-3711
832-3712</t>
  </si>
  <si>
    <t xml:space="preserve">담양
리조트온천호텔</t>
  </si>
  <si>
    <t xml:space="preserve">㈜담양온천</t>
  </si>
  <si>
    <r>
      <rPr>
        <sz val="9"/>
        <color rgb="FF000000"/>
        <rFont val="Noto Sans"/>
        <family val="2"/>
      </rPr>
      <t xml:space="preserve">담양군 금성면 원율리 </t>
    </r>
    <r>
      <rPr>
        <sz val="9"/>
        <color rgb="FF000000"/>
        <rFont val="HY견고딕"/>
        <family val="1"/>
        <charset val="129"/>
      </rPr>
      <t xml:space="preserve">399
www.damyangresort.com</t>
    </r>
  </si>
  <si>
    <t xml:space="preserve">명민호</t>
  </si>
  <si>
    <t xml:space="preserve">380-5016
381-0606</t>
  </si>
  <si>
    <t xml:space="preserve">은혜가족호텔</t>
  </si>
  <si>
    <r>
      <rPr>
        <sz val="9"/>
        <color rgb="FF000000"/>
        <rFont val="Noto Sans"/>
        <family val="2"/>
      </rPr>
      <t xml:space="preserve">장성군 북하면 약수리 </t>
    </r>
    <r>
      <rPr>
        <sz val="9"/>
        <color rgb="FF000000"/>
        <rFont val="HY견고딕"/>
        <family val="1"/>
        <charset val="129"/>
      </rPr>
      <t xml:space="preserve">211
www.eunhyehotel.co.kr</t>
    </r>
  </si>
  <si>
    <t xml:space="preserve">이환욱
박대길</t>
  </si>
  <si>
    <t xml:space="preserve">392-7200
392-2433</t>
  </si>
  <si>
    <r>
      <rPr>
        <sz val="9"/>
        <color rgb="FF000000"/>
        <rFont val="Noto Sans"/>
        <family val="2"/>
      </rPr>
      <t xml:space="preserve">한화리조트 </t>
    </r>
    <r>
      <rPr>
        <sz val="9"/>
        <color rgb="FF000000"/>
        <rFont val="HY견고딕"/>
        <family val="1"/>
        <charset val="129"/>
      </rPr>
      <t xml:space="preserve">/ </t>
    </r>
    <r>
      <rPr>
        <sz val="9"/>
        <color rgb="FF000000"/>
        <rFont val="Noto Sans"/>
        <family val="2"/>
      </rPr>
      <t xml:space="preserve">지리산</t>
    </r>
  </si>
  <si>
    <t xml:space="preserve">지리산
가족호텔</t>
  </si>
  <si>
    <r>
      <rPr>
        <sz val="9"/>
        <color rgb="FF000000"/>
        <rFont val="Noto Sans"/>
        <family val="2"/>
      </rPr>
      <t xml:space="preserve">구례군 산동면 대평리 </t>
    </r>
    <r>
      <rPr>
        <sz val="9"/>
        <color rgb="FF000000"/>
        <rFont val="HY견고딕"/>
        <family val="1"/>
        <charset val="129"/>
      </rPr>
      <t xml:space="preserve">729
www.temf.co.kr</t>
    </r>
  </si>
  <si>
    <t xml:space="preserve">박순보</t>
  </si>
  <si>
    <t xml:space="preserve">780-8100
783-8105</t>
  </si>
  <si>
    <t xml:space="preserve">흑산 비치
가족호텔</t>
  </si>
  <si>
    <t xml:space="preserve">㈜비엠랜드개발</t>
  </si>
  <si>
    <r>
      <rPr>
        <sz val="9"/>
        <color rgb="FF000000"/>
        <rFont val="Noto Sans"/>
        <family val="2"/>
      </rPr>
      <t xml:space="preserve">신안군 흑산면 진리 </t>
    </r>
    <r>
      <rPr>
        <sz val="9"/>
        <color rgb="FF000000"/>
        <rFont val="HY견고딕"/>
        <family val="1"/>
        <charset val="129"/>
      </rPr>
      <t xml:space="preserve">31-1
www.hs99.com.ne.kr (</t>
    </r>
    <r>
      <rPr>
        <sz val="9"/>
        <color rgb="FF000000"/>
        <rFont val="Noto Sans"/>
        <family val="2"/>
      </rPr>
      <t xml:space="preserve">임시</t>
    </r>
    <r>
      <rPr>
        <sz val="9"/>
        <color rgb="FF000000"/>
        <rFont val="HY견고딕"/>
        <family val="1"/>
        <charset val="129"/>
      </rPr>
      <t xml:space="preserve">)</t>
    </r>
  </si>
  <si>
    <t xml:space="preserve">나상권
김형규</t>
  </si>
  <si>
    <t xml:space="preserve">246-0090
246-0093</t>
  </si>
  <si>
    <t xml:space="preserve">두륜산
 온천가족호텔</t>
  </si>
  <si>
    <r>
      <rPr>
        <sz val="9"/>
        <color rgb="FF000000"/>
        <rFont val="Noto Sans"/>
        <family val="2"/>
      </rPr>
      <t xml:space="preserve">전남 해남군 삼산면 구림리 </t>
    </r>
    <r>
      <rPr>
        <sz val="9"/>
        <color rgb="FF000000"/>
        <rFont val="HY견고딕"/>
        <family val="1"/>
        <charset val="129"/>
      </rPr>
      <t xml:space="preserve">138-8
(</t>
    </r>
    <r>
      <rPr>
        <sz val="9"/>
        <color rgb="FF000000"/>
        <rFont val="Noto Sans"/>
        <family val="2"/>
      </rPr>
      <t xml:space="preserve">홈페이지 미구축</t>
    </r>
    <r>
      <rPr>
        <sz val="9"/>
        <color rgb="FF000000"/>
        <rFont val="HY견고딕"/>
        <family val="1"/>
        <charset val="129"/>
      </rPr>
      <t xml:space="preserve">)</t>
    </r>
  </si>
  <si>
    <t xml:space="preserve">박희현</t>
  </si>
  <si>
    <t xml:space="preserve">534-0900</t>
  </si>
  <si>
    <t xml:space="preserve">경북</t>
  </si>
  <si>
    <t xml:space="preserve">코오롱호텔</t>
  </si>
  <si>
    <t xml:space="preserve">㈜코오롱글로텍</t>
  </si>
  <si>
    <r>
      <rPr>
        <sz val="9"/>
        <color rgb="FF000000"/>
        <rFont val="Noto Sans"/>
        <family val="2"/>
      </rPr>
      <t xml:space="preserve">경주시 마동 </t>
    </r>
    <r>
      <rPr>
        <sz val="9"/>
        <color rgb="FF000000"/>
        <rFont val="HY견고딕"/>
        <family val="1"/>
        <charset val="129"/>
      </rPr>
      <t xml:space="preserve">111-1
www.kolonhotel.co.kr</t>
    </r>
  </si>
  <si>
    <t xml:space="preserve">김종근</t>
  </si>
  <si>
    <t xml:space="preserve">054-746-9001
054-746-6331</t>
  </si>
  <si>
    <t xml:space="preserve">경주조선호텔</t>
  </si>
  <si>
    <t xml:space="preserve">㈜코모도호텔</t>
  </si>
  <si>
    <r>
      <rPr>
        <sz val="9"/>
        <color rgb="FF000000"/>
        <rFont val="Noto Sans"/>
        <family val="2"/>
      </rPr>
      <t xml:space="preserve">경주시 신평동 </t>
    </r>
    <r>
      <rPr>
        <sz val="9"/>
        <color rgb="FF000000"/>
        <rFont val="HY견고딕"/>
        <family val="1"/>
        <charset val="129"/>
      </rPr>
      <t xml:space="preserve">410
www.chosunhotel.net</t>
    </r>
  </si>
  <si>
    <t xml:space="preserve">이영숙</t>
  </si>
  <si>
    <t xml:space="preserve">054-745-7701
054-740-8349</t>
  </si>
  <si>
    <t xml:space="preserve">호텔콩코드</t>
  </si>
  <si>
    <t xml:space="preserve">㈜보문관광</t>
  </si>
  <si>
    <r>
      <rPr>
        <sz val="9"/>
        <color rgb="FF000000"/>
        <rFont val="Noto Sans"/>
        <family val="2"/>
      </rPr>
      <t xml:space="preserve">경주시 신평동 </t>
    </r>
    <r>
      <rPr>
        <sz val="9"/>
        <color rgb="FF000000"/>
        <rFont val="HY견고딕"/>
        <family val="1"/>
        <charset val="129"/>
      </rPr>
      <t xml:space="preserve">410
www.concorde.co.kr</t>
    </r>
  </si>
  <si>
    <t xml:space="preserve">조남립</t>
  </si>
  <si>
    <t xml:space="preserve">054-745-7000
054-745-7010</t>
  </si>
  <si>
    <t xml:space="preserve">경주힐튼호텔</t>
  </si>
  <si>
    <t xml:space="preserve">㈜베스트리드 리미티드</t>
  </si>
  <si>
    <r>
      <rPr>
        <sz val="9"/>
        <color rgb="FF000000"/>
        <rFont val="Noto Sans"/>
        <family val="2"/>
      </rPr>
      <t xml:space="preserve">경주시 신평동 </t>
    </r>
    <r>
      <rPr>
        <sz val="9"/>
        <color rgb="FF000000"/>
        <rFont val="HY견고딕"/>
        <family val="1"/>
        <charset val="129"/>
      </rPr>
      <t xml:space="preserve">370
www.gyeongjuhilton.co.kr</t>
    </r>
  </si>
  <si>
    <t xml:space="preserve">홍진후</t>
  </si>
  <si>
    <t xml:space="preserve">054-745-7788
054-745-7799</t>
  </si>
  <si>
    <t xml:space="preserve">현대중공업㈜</t>
  </si>
  <si>
    <r>
      <rPr>
        <sz val="9"/>
        <color rgb="FF000000"/>
        <rFont val="Noto Sans"/>
        <family val="2"/>
      </rPr>
      <t xml:space="preserve">경주시 신평동 </t>
    </r>
    <r>
      <rPr>
        <sz val="9"/>
        <color rgb="FF000000"/>
        <rFont val="HY견고딕"/>
        <family val="1"/>
        <charset val="129"/>
      </rPr>
      <t xml:space="preserve">477-2
www.hyundaihotel.com</t>
    </r>
  </si>
  <si>
    <t xml:space="preserve">민계식</t>
  </si>
  <si>
    <t xml:space="preserve">054-748-2233
054-748-8111</t>
  </si>
  <si>
    <r>
      <rPr>
        <sz val="9"/>
        <color rgb="FF000000"/>
        <rFont val="Noto Sans"/>
        <family val="2"/>
      </rPr>
      <t xml:space="preserve">그랜드</t>
    </r>
    <r>
      <rPr>
        <sz val="9"/>
        <color rgb="FF000000"/>
        <rFont val="HY견고딕"/>
        <family val="1"/>
        <charset val="129"/>
      </rPr>
      <t xml:space="preserve">M</t>
    </r>
    <r>
      <rPr>
        <sz val="9"/>
        <color rgb="FF000000"/>
        <rFont val="Noto Sans"/>
        <family val="2"/>
      </rPr>
      <t xml:space="preserve">호텔
</t>
    </r>
    <r>
      <rPr>
        <sz val="9"/>
        <color rgb="FFFF0000"/>
        <rFont val="HY견고딕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경매</t>
    </r>
    <r>
      <rPr>
        <sz val="9"/>
        <color rgb="FFFF0000"/>
        <rFont val="HY견고딕"/>
        <family val="1"/>
        <charset val="129"/>
      </rPr>
      <t xml:space="preserve">)</t>
    </r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이윈드인터내셔날</t>
    </r>
  </si>
  <si>
    <r>
      <rPr>
        <sz val="9"/>
        <color rgb="FF000000"/>
        <rFont val="Noto Sans"/>
        <family val="2"/>
      </rPr>
      <t xml:space="preserve">포항시 북구 용흥동 </t>
    </r>
    <r>
      <rPr>
        <sz val="9"/>
        <color rgb="FF000000"/>
        <rFont val="HY견고딕"/>
        <family val="1"/>
        <charset val="129"/>
      </rPr>
      <t xml:space="preserve">145-21</t>
    </r>
  </si>
  <si>
    <r>
      <rPr>
        <sz val="9"/>
        <color rgb="FF000000"/>
        <rFont val="Noto Sans"/>
        <family val="2"/>
      </rPr>
      <t xml:space="preserve">서갑석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대현</t>
    </r>
  </si>
  <si>
    <t xml:space="preserve">054-275-2000/
054-275-2218                                                    </t>
  </si>
  <si>
    <t xml:space="preserve">경주
교육문화회관</t>
  </si>
  <si>
    <r>
      <rPr>
        <sz val="9"/>
        <color rgb="FF000000"/>
        <rFont val="Noto Sans"/>
        <family val="2"/>
      </rPr>
      <t xml:space="preserve">경주시 신평동 </t>
    </r>
    <r>
      <rPr>
        <sz val="9"/>
        <color rgb="FF000000"/>
        <rFont val="HY견고딕"/>
        <family val="1"/>
        <charset val="129"/>
      </rPr>
      <t xml:space="preserve">150-2
www.temf.co.kr</t>
    </r>
  </si>
  <si>
    <t xml:space="preserve">한상일</t>
  </si>
  <si>
    <t xml:space="preserve">054-745-8100
054-748-8536</t>
  </si>
  <si>
    <t xml:space="preserve">구미
센츄리관광호텔</t>
  </si>
  <si>
    <t xml:space="preserve">한창개발㈜</t>
  </si>
  <si>
    <r>
      <rPr>
        <sz val="9"/>
        <color rgb="FF000000"/>
        <rFont val="Noto Sans"/>
        <family val="2"/>
      </rPr>
      <t xml:space="preserve">구미시 임수동 </t>
    </r>
    <r>
      <rPr>
        <sz val="9"/>
        <color rgb="FF000000"/>
        <rFont val="HY견고딕"/>
        <family val="1"/>
        <charset val="129"/>
      </rPr>
      <t xml:space="preserve">92-10/
www.gumicentury.co.kr</t>
    </r>
  </si>
  <si>
    <r>
      <rPr>
        <sz val="9"/>
        <color rgb="FF000000"/>
        <rFont val="Noto Sans"/>
        <family val="2"/>
      </rPr>
      <t xml:space="preserve">오상준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권형섭</t>
    </r>
  </si>
  <si>
    <t xml:space="preserve">054-478-0100
054-475-5550</t>
  </si>
  <si>
    <t xml:space="preserve">경주
온천관광호텔</t>
  </si>
  <si>
    <r>
      <rPr>
        <sz val="9"/>
        <color rgb="FF000000"/>
        <rFont val="Noto Sans"/>
        <family val="2"/>
      </rPr>
      <t xml:space="preserve">경주시 구정동 </t>
    </r>
    <r>
      <rPr>
        <sz val="9"/>
        <color rgb="FF000000"/>
        <rFont val="HY견고딕"/>
        <family val="1"/>
        <charset val="129"/>
      </rPr>
      <t xml:space="preserve">145-1</t>
    </r>
  </si>
  <si>
    <t xml:space="preserve">한동림</t>
  </si>
  <si>
    <t xml:space="preserve">054-746-6661
054-746-6665</t>
  </si>
  <si>
    <t xml:space="preserve">경주
조선온천호텔</t>
  </si>
  <si>
    <t xml:space="preserve">대영개발㈜</t>
  </si>
  <si>
    <r>
      <rPr>
        <sz val="9"/>
        <color rgb="FF000000"/>
        <rFont val="Noto Sans"/>
        <family val="2"/>
      </rPr>
      <t xml:space="preserve">경주시 신평동 </t>
    </r>
    <r>
      <rPr>
        <sz val="9"/>
        <color rgb="FF000000"/>
        <rFont val="HY견고딕"/>
        <family val="1"/>
        <charset val="129"/>
      </rPr>
      <t xml:space="preserve">452-1
www.chosunsphotel.com</t>
    </r>
  </si>
  <si>
    <t xml:space="preserve">권혁진</t>
  </si>
  <si>
    <t xml:space="preserve">054-740-9600
054-740-8260</t>
  </si>
  <si>
    <t xml:space="preserve">김천
파크관광호텔</t>
  </si>
  <si>
    <t xml:space="preserve">㈜가야</t>
  </si>
  <si>
    <r>
      <rPr>
        <sz val="9"/>
        <color rgb="FF000000"/>
        <rFont val="Noto Sans"/>
        <family val="2"/>
      </rPr>
      <t xml:space="preserve">김천시 대항면 향천리 </t>
    </r>
    <r>
      <rPr>
        <sz val="9"/>
        <color rgb="FF000000"/>
        <rFont val="HY견고딕"/>
        <family val="1"/>
        <charset val="129"/>
      </rPr>
      <t xml:space="preserve">327-3
gimcheonparkhotel</t>
    </r>
  </si>
  <si>
    <r>
      <rPr>
        <sz val="9"/>
        <color rgb="FF000000"/>
        <rFont val="Noto Sans"/>
        <family val="2"/>
      </rPr>
      <t xml:space="preserve">김태경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변창섭</t>
    </r>
  </si>
  <si>
    <t xml:space="preserve">054-437-8000
054-437-8010</t>
  </si>
  <si>
    <r>
      <rPr>
        <sz val="9"/>
        <color rgb="FF000000"/>
        <rFont val="Noto Sans"/>
        <family val="2"/>
      </rPr>
      <t xml:space="preserve">김천그랜드관광호텔
</t>
    </r>
    <r>
      <rPr>
        <sz val="9"/>
        <color rgb="FFFF0000"/>
        <rFont val="HY견고딕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휴업</t>
    </r>
    <r>
      <rPr>
        <sz val="9"/>
        <color rgb="FFFF0000"/>
        <rFont val="HY견고딕"/>
        <family val="1"/>
        <charset val="129"/>
      </rPr>
      <t xml:space="preserve">08.9.12-09.9.11)</t>
    </r>
  </si>
  <si>
    <r>
      <rPr>
        <sz val="9"/>
        <color rgb="FF000000"/>
        <rFont val="Noto Sans"/>
        <family val="2"/>
      </rPr>
      <t xml:space="preserve">김천시 부곡동 </t>
    </r>
    <r>
      <rPr>
        <sz val="9"/>
        <color rgb="FF000000"/>
        <rFont val="HY견고딕"/>
        <family val="1"/>
        <charset val="129"/>
      </rPr>
      <t xml:space="preserve">575</t>
    </r>
  </si>
  <si>
    <t xml:space="preserve">이이웅</t>
  </si>
  <si>
    <t xml:space="preserve">054-433-9001
054-433-9014</t>
  </si>
  <si>
    <t xml:space="preserve">파크비지니스
관광호텔</t>
  </si>
  <si>
    <t xml:space="preserve">파크비지니스관광호텔㈜</t>
  </si>
  <si>
    <r>
      <rPr>
        <sz val="9"/>
        <color rgb="FF000000"/>
        <rFont val="Noto Sans"/>
        <family val="2"/>
      </rPr>
      <t xml:space="preserve">구미시 남통동 </t>
    </r>
    <r>
      <rPr>
        <sz val="9"/>
        <color rgb="FF000000"/>
        <rFont val="HY견고딕"/>
        <family val="1"/>
        <charset val="129"/>
      </rPr>
      <t xml:space="preserve">150-1/
www.hotelparkbusiness.com</t>
    </r>
  </si>
  <si>
    <r>
      <rPr>
        <sz val="9"/>
        <color rgb="FF000000"/>
        <rFont val="Noto Sans"/>
        <family val="2"/>
      </rPr>
      <t xml:space="preserve">박정철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54-451-9000
054-458-5313</t>
  </si>
  <si>
    <t xml:space="preserve">문경관광호텔</t>
  </si>
  <si>
    <t xml:space="preserve">㈜이화관광</t>
  </si>
  <si>
    <r>
      <rPr>
        <sz val="9"/>
        <color rgb="FF000000"/>
        <rFont val="Noto Sans"/>
        <family val="2"/>
      </rPr>
      <t xml:space="preserve">문경읍 상초리 </t>
    </r>
    <r>
      <rPr>
        <sz val="9"/>
        <color rgb="FF000000"/>
        <rFont val="HY견고딕"/>
        <family val="1"/>
        <charset val="129"/>
      </rPr>
      <t xml:space="preserve">288-5
www.mghotel.com</t>
    </r>
  </si>
  <si>
    <t xml:space="preserve">박종수
이장희</t>
  </si>
  <si>
    <t xml:space="preserve">054-571-8001
(054-571-8006)</t>
  </si>
  <si>
    <r>
      <rPr>
        <sz val="9"/>
        <color rgb="FF000000"/>
        <rFont val="Noto Sans"/>
        <family val="2"/>
      </rPr>
      <t xml:space="preserve">새재관광호텔
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경매</t>
    </r>
    <r>
      <rPr>
        <sz val="9"/>
        <color rgb="FF000000"/>
        <rFont val="HY견고딕"/>
        <family val="1"/>
        <charset val="129"/>
      </rPr>
      <t xml:space="preserve">)</t>
    </r>
  </si>
  <si>
    <t xml:space="preserve">㈜청진엔지니어링</t>
  </si>
  <si>
    <r>
      <rPr>
        <sz val="9"/>
        <color rgb="FF000000"/>
        <rFont val="Noto Sans"/>
        <family val="2"/>
      </rPr>
      <t xml:space="preserve">문경시 점촌동 </t>
    </r>
    <r>
      <rPr>
        <sz val="9"/>
        <color rgb="FF000000"/>
        <rFont val="HY견고딕"/>
        <family val="1"/>
        <charset val="129"/>
      </rPr>
      <t xml:space="preserve">159-4</t>
    </r>
  </si>
  <si>
    <t xml:space="preserve">최광남</t>
  </si>
  <si>
    <t xml:space="preserve">054-553-8000
054-552-2983</t>
  </si>
  <si>
    <t xml:space="preserve">상대
온천관광호텔</t>
  </si>
  <si>
    <t xml:space="preserve">㈜상대온천관광호텔</t>
  </si>
  <si>
    <r>
      <rPr>
        <sz val="9"/>
        <color rgb="FF000000"/>
        <rFont val="Noto Sans"/>
        <family val="2"/>
      </rPr>
      <t xml:space="preserve">경산시 남산면 상대리 </t>
    </r>
    <r>
      <rPr>
        <sz val="9"/>
        <color rgb="FF000000"/>
        <rFont val="HY견고딕"/>
        <family val="1"/>
        <charset val="129"/>
      </rPr>
      <t xml:space="preserve">528
</t>
    </r>
  </si>
  <si>
    <r>
      <rPr>
        <sz val="9"/>
        <color rgb="FF000000"/>
        <rFont val="Noto Sans"/>
        <family val="2"/>
      </rPr>
      <t xml:space="preserve">배신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없음</t>
    </r>
  </si>
  <si>
    <t xml:space="preserve">053-851-6645/
053-852-5353</t>
  </si>
  <si>
    <t xml:space="preserve">호텔 덕구온천</t>
  </si>
  <si>
    <t xml:space="preserve">㈜호텔덕구온천</t>
  </si>
  <si>
    <r>
      <rPr>
        <sz val="9"/>
        <color rgb="FF000000"/>
        <rFont val="Noto Sans"/>
        <family val="2"/>
      </rPr>
      <t xml:space="preserve">울진군 북면 덕구리 </t>
    </r>
    <r>
      <rPr>
        <sz val="9"/>
        <color rgb="FF000000"/>
        <rFont val="HY견고딕"/>
        <family val="1"/>
        <charset val="129"/>
      </rPr>
      <t xml:space="preserve">575/
www.duckku.co.kr</t>
    </r>
  </si>
  <si>
    <r>
      <rPr>
        <sz val="9"/>
        <color rgb="FF000000"/>
        <rFont val="Noto Sans"/>
        <family val="2"/>
      </rPr>
      <t xml:space="preserve">권기연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강윤석</t>
    </r>
  </si>
  <si>
    <t xml:space="preserve">054-782-0672/
054-783-5169</t>
  </si>
  <si>
    <r>
      <rPr>
        <sz val="9"/>
        <color rgb="FF000000"/>
        <rFont val="Noto Sans"/>
        <family val="2"/>
      </rPr>
      <t xml:space="preserve">백암관광호텔
</t>
    </r>
    <r>
      <rPr>
        <sz val="9"/>
        <color rgb="FFFF0000"/>
        <rFont val="HY견고딕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휴업</t>
    </r>
    <r>
      <rPr>
        <sz val="9"/>
        <color rgb="FFFF0000"/>
        <rFont val="HY견고딕"/>
        <family val="1"/>
        <charset val="129"/>
      </rPr>
      <t xml:space="preserve">08.3.25-12.31)</t>
    </r>
  </si>
  <si>
    <t xml:space="preserve">에스이비㈜</t>
  </si>
  <si>
    <r>
      <rPr>
        <sz val="9"/>
        <color rgb="FF000000"/>
        <rFont val="Noto Sans"/>
        <family val="2"/>
      </rPr>
      <t xml:space="preserve">울진군 온정면 온정리 </t>
    </r>
    <r>
      <rPr>
        <sz val="9"/>
        <color rgb="FF000000"/>
        <rFont val="HY견고딕"/>
        <family val="1"/>
        <charset val="129"/>
      </rPr>
      <t xml:space="preserve">964/
</t>
    </r>
    <r>
      <rPr>
        <b val="true"/>
        <sz val="9"/>
        <color rgb="FF000000"/>
        <rFont val="Noto Sans"/>
        <family val="2"/>
      </rPr>
      <t xml:space="preserve">휴업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대수선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정희영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기원</t>
    </r>
  </si>
  <si>
    <t xml:space="preserve">054-787-3500/
054-787-4233</t>
  </si>
  <si>
    <t xml:space="preserve">라마다앙코르에이티
포항호텔</t>
  </si>
  <si>
    <t xml:space="preserve">㈜에티홀딩스</t>
  </si>
  <si>
    <r>
      <rPr>
        <sz val="9"/>
        <color rgb="FF000000"/>
        <rFont val="Noto Sans"/>
        <family val="2"/>
      </rPr>
      <t xml:space="preserve">포항시 남구 해도동 </t>
    </r>
    <r>
      <rPr>
        <sz val="9"/>
        <color rgb="FF000000"/>
        <rFont val="HY견고딕"/>
        <family val="1"/>
        <charset val="129"/>
      </rPr>
      <t xml:space="preserve">416-6
(ramadaencore.co.kr)</t>
    </r>
  </si>
  <si>
    <r>
      <rPr>
        <sz val="9"/>
        <color rgb="FF000000"/>
        <rFont val="Noto Sans"/>
        <family val="2"/>
      </rPr>
      <t xml:space="preserve">정일남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이창호</t>
    </r>
  </si>
  <si>
    <t xml:space="preserve">054-282-2007/
054-282-9910</t>
  </si>
  <si>
    <t xml:space="preserve">선프린스관광호텔</t>
  </si>
  <si>
    <t xml:space="preserve">㈜삼광개발</t>
  </si>
  <si>
    <r>
      <rPr>
        <sz val="9"/>
        <color rgb="FF000000"/>
        <rFont val="Noto Sans"/>
        <family val="2"/>
      </rPr>
      <t xml:space="preserve">포항시 북구 중앙동 </t>
    </r>
    <r>
      <rPr>
        <sz val="9"/>
        <color rgb="FF000000"/>
        <rFont val="HY견고딕"/>
        <family val="1"/>
        <charset val="129"/>
      </rPr>
      <t xml:space="preserve">17</t>
    </r>
  </si>
  <si>
    <r>
      <rPr>
        <sz val="9"/>
        <color rgb="FF000000"/>
        <rFont val="Noto Sans"/>
        <family val="2"/>
      </rPr>
      <t xml:space="preserve">김광문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신홍익</t>
    </r>
  </si>
  <si>
    <t xml:space="preserve">054-242-2800/
054-242-6006</t>
  </si>
  <si>
    <t xml:space="preserve">경주관광호텔</t>
  </si>
  <si>
    <t xml:space="preserve">㈜경주관광호텔</t>
  </si>
  <si>
    <r>
      <rPr>
        <sz val="9"/>
        <color rgb="FF000000"/>
        <rFont val="Noto Sans"/>
        <family val="2"/>
      </rPr>
      <t xml:space="preserve">경주시 신평동 </t>
    </r>
    <r>
      <rPr>
        <sz val="9"/>
        <color rgb="FF000000"/>
        <rFont val="HY견고딕"/>
        <family val="1"/>
        <charset val="129"/>
      </rPr>
      <t xml:space="preserve">645
http:www.kthotel.co.kr</t>
    </r>
  </si>
  <si>
    <t xml:space="preserve">최학수</t>
  </si>
  <si>
    <t xml:space="preserve">054-745-7123
054-745-7129</t>
  </si>
  <si>
    <t xml:space="preserve">스위스로젠
관광호텔</t>
  </si>
  <si>
    <t xml:space="preserve">㈜길삼</t>
  </si>
  <si>
    <r>
      <rPr>
        <sz val="9"/>
        <color rgb="FF000000"/>
        <rFont val="Noto Sans"/>
        <family val="2"/>
      </rPr>
      <t xml:space="preserve">경주시 신청동 </t>
    </r>
    <r>
      <rPr>
        <sz val="9"/>
        <color rgb="FF000000"/>
        <rFont val="HY견고딕"/>
        <family val="1"/>
        <charset val="129"/>
      </rPr>
      <t xml:space="preserve">242-19</t>
    </r>
  </si>
  <si>
    <t xml:space="preserve">고범수</t>
  </si>
  <si>
    <t xml:space="preserve">054-748-4848
054-748-0094</t>
  </si>
  <si>
    <t xml:space="preserve">상주관광호텔</t>
  </si>
  <si>
    <r>
      <rPr>
        <sz val="9"/>
        <color rgb="FF000000"/>
        <rFont val="Noto Sans"/>
        <family val="2"/>
      </rPr>
      <t xml:space="preserve"> 상주시 서성동 </t>
    </r>
    <r>
      <rPr>
        <sz val="9"/>
        <color rgb="FF000000"/>
        <rFont val="HY견고딕"/>
        <family val="1"/>
        <charset val="129"/>
      </rPr>
      <t xml:space="preserve">121-1
www.sangjuhotel.co.kr</t>
    </r>
  </si>
  <si>
    <r>
      <rPr>
        <sz val="9"/>
        <color rgb="FF000000"/>
        <rFont val="Noto Sans"/>
        <family val="2"/>
      </rPr>
      <t xml:space="preserve">문홍준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기선</t>
    </r>
  </si>
  <si>
    <t xml:space="preserve">054-536-3900
054-536-8410</t>
  </si>
  <si>
    <t xml:space="preserve">주왕산관광호텔</t>
  </si>
  <si>
    <t xml:space="preserve">대현실업주식회사
청송지사</t>
  </si>
  <si>
    <r>
      <rPr>
        <sz val="9"/>
        <color rgb="FF000000"/>
        <rFont val="Noto Sans"/>
        <family val="2"/>
      </rPr>
      <t xml:space="preserve">경북 청송군 청송읍 월막리 </t>
    </r>
    <r>
      <rPr>
        <sz val="9"/>
        <color rgb="FF000000"/>
        <rFont val="HY견고딕"/>
        <family val="1"/>
        <charset val="129"/>
      </rPr>
      <t xml:space="preserve">69-2
www.juwangspahotel.co.kr</t>
    </r>
  </si>
  <si>
    <t xml:space="preserve">김상경</t>
  </si>
  <si>
    <t xml:space="preserve">054-874-7000
054-874-7007</t>
  </si>
  <si>
    <t xml:space="preserve">성류파크관광호텔</t>
  </si>
  <si>
    <r>
      <rPr>
        <sz val="9"/>
        <color rgb="FF000000"/>
        <rFont val="Noto Sans"/>
        <family val="2"/>
      </rPr>
      <t xml:space="preserve">울진군 온정면 온정리 </t>
    </r>
    <r>
      <rPr>
        <sz val="9"/>
        <color rgb="FF000000"/>
        <rFont val="HY견고딕"/>
        <family val="1"/>
        <charset val="129"/>
      </rPr>
      <t xml:space="preserve">968-5/
www.sungryu.co.kr</t>
    </r>
  </si>
  <si>
    <r>
      <rPr>
        <sz val="9"/>
        <color rgb="FF000000"/>
        <rFont val="Noto Sans"/>
        <family val="2"/>
      </rPr>
      <t xml:space="preserve">조남주</t>
    </r>
    <r>
      <rPr>
        <sz val="9"/>
        <color rgb="FF000000"/>
        <rFont val="HY견고딕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조남주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종덕</t>
    </r>
  </si>
  <si>
    <t xml:space="preserve">054-787-3711/
054-787-3081</t>
  </si>
  <si>
    <t xml:space="preserve">밸루스</t>
  </si>
  <si>
    <t xml:space="preserve">㈜관광호텔벨루스</t>
  </si>
  <si>
    <r>
      <rPr>
        <sz val="9"/>
        <color rgb="FF000000"/>
        <rFont val="Noto Sans"/>
        <family val="2"/>
      </rPr>
      <t xml:space="preserve">경주시 노서동 </t>
    </r>
    <r>
      <rPr>
        <sz val="9"/>
        <color rgb="FF000000"/>
        <rFont val="HY견고딕"/>
        <family val="1"/>
        <charset val="129"/>
      </rPr>
      <t xml:space="preserve">130-6
http:www.bellushotel.com</t>
    </r>
  </si>
  <si>
    <t xml:space="preserve">배용길</t>
  </si>
  <si>
    <t xml:space="preserve">054-741-3335
054-741-3324</t>
  </si>
  <si>
    <t xml:space="preserve">경주파크관광호텔</t>
  </si>
  <si>
    <t xml:space="preserve">㈜한길아이엔디</t>
  </si>
  <si>
    <r>
      <rPr>
        <sz val="9"/>
        <color rgb="FF000000"/>
        <rFont val="Noto Sans"/>
        <family val="2"/>
      </rPr>
      <t xml:space="preserve">경주시 노서동 </t>
    </r>
    <r>
      <rPr>
        <sz val="9"/>
        <color rgb="FF000000"/>
        <rFont val="HY견고딕"/>
        <family val="1"/>
        <charset val="129"/>
      </rPr>
      <t xml:space="preserve">170-1
http:www.cjpark.com</t>
    </r>
  </si>
  <si>
    <t xml:space="preserve">정현영</t>
  </si>
  <si>
    <t xml:space="preserve">054-742-8804
054-742-8808</t>
  </si>
  <si>
    <t xml:space="preserve">예스관광호텔</t>
  </si>
  <si>
    <t xml:space="preserve">*</t>
  </si>
  <si>
    <r>
      <rPr>
        <sz val="9"/>
        <color rgb="FF000000"/>
        <rFont val="Noto Sans"/>
        <family val="2"/>
      </rPr>
      <t xml:space="preserve">구미시 황상동 </t>
    </r>
    <r>
      <rPr>
        <sz val="9"/>
        <color rgb="FF000000"/>
        <rFont val="HY견고딕"/>
        <family val="1"/>
        <charset val="129"/>
      </rPr>
      <t xml:space="preserve">321-33/
www.yeshotel.net</t>
    </r>
  </si>
  <si>
    <r>
      <rPr>
        <sz val="9"/>
        <color rgb="FF000000"/>
        <rFont val="Noto Sans"/>
        <family val="2"/>
      </rPr>
      <t xml:space="preserve">최종덕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감윤</t>
    </r>
  </si>
  <si>
    <t xml:space="preserve">054-474-0110
054-474-0357</t>
  </si>
  <si>
    <t xml:space="preserve">석정온천
관광호텔</t>
  </si>
  <si>
    <t xml:space="preserve">㈜석정온천
관광호텔</t>
  </si>
  <si>
    <r>
      <rPr>
        <sz val="9"/>
        <color rgb="FF000000"/>
        <rFont val="Noto Sans"/>
        <family val="2"/>
      </rPr>
      <t xml:space="preserve">경산시 남천면 협석리 </t>
    </r>
    <r>
      <rPr>
        <sz val="9"/>
        <color rgb="FF000000"/>
        <rFont val="HY견고딕"/>
        <family val="1"/>
        <charset val="129"/>
      </rPr>
      <t xml:space="preserve">559/</t>
    </r>
    <r>
      <rPr>
        <sz val="9"/>
        <color rgb="FF000000"/>
        <rFont val="Noto Sans"/>
        <family val="2"/>
      </rPr>
      <t xml:space="preserve">없음</t>
    </r>
  </si>
  <si>
    <r>
      <rPr>
        <sz val="9"/>
        <color rgb="FF000000"/>
        <rFont val="Noto Sans"/>
        <family val="2"/>
      </rPr>
      <t xml:space="preserve">안재환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우희주</t>
    </r>
  </si>
  <si>
    <t xml:space="preserve">053-814-2580/
053-811-9359</t>
  </si>
  <si>
    <t xml:space="preserve">동해비치관광호텔</t>
  </si>
  <si>
    <r>
      <rPr>
        <sz val="9"/>
        <color rgb="FF000000"/>
        <rFont val="Noto Sans"/>
        <family val="2"/>
      </rPr>
      <t xml:space="preserve">영덕군 남정면 남호리 </t>
    </r>
    <r>
      <rPr>
        <sz val="9"/>
        <color rgb="FF000000"/>
        <rFont val="HY견고딕"/>
        <family val="1"/>
        <charset val="129"/>
      </rPr>
      <t xml:space="preserve">66-5</t>
    </r>
  </si>
  <si>
    <t xml:space="preserve">이찬우</t>
  </si>
  <si>
    <t xml:space="preserve">054-733-6611
054-733-6614</t>
  </si>
  <si>
    <t xml:space="preserve">용암온천관광호텔</t>
  </si>
  <si>
    <t xml:space="preserve">㈜용암온천
관광호텔</t>
  </si>
  <si>
    <r>
      <rPr>
        <sz val="9"/>
        <color rgb="FF000000"/>
        <rFont val="Noto Sans"/>
        <family val="2"/>
      </rPr>
      <t xml:space="preserve">청도군 화양읍 삼신리 </t>
    </r>
    <r>
      <rPr>
        <sz val="9"/>
        <color rgb="FF000000"/>
        <rFont val="HY견고딕"/>
        <family val="1"/>
        <charset val="129"/>
      </rPr>
      <t xml:space="preserve">929
www.yongamspa.co.kr</t>
    </r>
  </si>
  <si>
    <t xml:space="preserve">정한태
윤원득</t>
  </si>
  <si>
    <t xml:space="preserve">054-371-5500
054-371-5508</t>
  </si>
  <si>
    <t xml:space="preserve">피오레관광호텔</t>
  </si>
  <si>
    <r>
      <rPr>
        <sz val="9"/>
        <color rgb="FF000000"/>
        <rFont val="Noto Sans"/>
        <family val="2"/>
      </rPr>
      <t xml:space="preserve">구미시 인의동 </t>
    </r>
    <r>
      <rPr>
        <sz val="9"/>
        <color rgb="FF000000"/>
        <rFont val="HY견고딕"/>
        <family val="1"/>
        <charset val="129"/>
      </rPr>
      <t xml:space="preserve">842-4/
www.fiorehotel.com</t>
    </r>
  </si>
  <si>
    <t xml:space="preserve">강해정</t>
  </si>
  <si>
    <t xml:space="preserve">054-475-9090
054-475-3232</t>
  </si>
  <si>
    <t xml:space="preserve">칠포
파인비치관광호텔</t>
  </si>
  <si>
    <t xml:space="preserve">디와이주식회사</t>
  </si>
  <si>
    <r>
      <rPr>
        <sz val="9"/>
        <color rgb="FF000000"/>
        <rFont val="Noto Sans"/>
        <family val="2"/>
      </rPr>
      <t xml:space="preserve">포항시 북구 흥해읍 칠포히 </t>
    </r>
    <r>
      <rPr>
        <sz val="9"/>
        <color rgb="FF000000"/>
        <rFont val="HY견고딕"/>
        <family val="1"/>
        <charset val="129"/>
      </rPr>
      <t xml:space="preserve">197
www.pinebeachhotel.com</t>
    </r>
  </si>
  <si>
    <r>
      <rPr>
        <sz val="9"/>
        <color rgb="FF000000"/>
        <rFont val="Noto Sans"/>
        <family val="2"/>
      </rPr>
      <t xml:space="preserve">이종현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박태욱</t>
    </r>
  </si>
  <si>
    <t xml:space="preserve">054-262-5600
054-262-6815</t>
  </si>
  <si>
    <t xml:space="preserve">구미관광호텔</t>
  </si>
  <si>
    <r>
      <rPr>
        <sz val="9"/>
        <color rgb="FF000000"/>
        <rFont val="Noto Sans"/>
        <family val="2"/>
      </rPr>
      <t xml:space="preserve">구미시 원평동 </t>
    </r>
    <r>
      <rPr>
        <sz val="9"/>
        <color rgb="FF000000"/>
        <rFont val="HY견고딕"/>
        <family val="1"/>
        <charset val="129"/>
      </rPr>
      <t xml:space="preserve">1032-5/</t>
    </r>
  </si>
  <si>
    <r>
      <rPr>
        <sz val="9"/>
        <color rgb="FF000000"/>
        <rFont val="Noto Sans"/>
        <family val="2"/>
      </rPr>
      <t xml:space="preserve">김용택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54-451-2000
054-451-2002</t>
  </si>
  <si>
    <r>
      <rPr>
        <sz val="9"/>
        <color rgb="FF000000"/>
        <rFont val="Noto Sans"/>
        <family val="2"/>
      </rPr>
      <t xml:space="preserve">금오관광호텔
</t>
    </r>
    <r>
      <rPr>
        <sz val="9"/>
        <color rgb="FFFF0000"/>
        <rFont val="HY견고딕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경매</t>
    </r>
    <r>
      <rPr>
        <sz val="9"/>
        <color rgb="FFFF0000"/>
        <rFont val="HY견고딕"/>
        <family val="1"/>
        <charset val="129"/>
      </rPr>
      <t xml:space="preserve">)</t>
    </r>
  </si>
  <si>
    <t xml:space="preserve">㈜그린피아투자개발</t>
  </si>
  <si>
    <r>
      <rPr>
        <sz val="9"/>
        <color rgb="FF000000"/>
        <rFont val="Noto Sans"/>
        <family val="2"/>
      </rPr>
      <t xml:space="preserve">구미시 원평동 </t>
    </r>
    <r>
      <rPr>
        <sz val="9"/>
        <color rgb="FF000000"/>
        <rFont val="HY견고딕"/>
        <family val="1"/>
        <charset val="129"/>
      </rPr>
      <t xml:space="preserve">130-30/</t>
    </r>
  </si>
  <si>
    <r>
      <rPr>
        <sz val="9"/>
        <color rgb="FF000000"/>
        <rFont val="Noto Sans"/>
        <family val="2"/>
      </rPr>
      <t xml:space="preserve">김노순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54-451-3700
054-452-0539</t>
  </si>
  <si>
    <r>
      <rPr>
        <sz val="9"/>
        <color rgb="FF000000"/>
        <rFont val="Noto Sans"/>
        <family val="2"/>
      </rPr>
      <t xml:space="preserve">리오관광호텔
</t>
    </r>
    <r>
      <rPr>
        <sz val="9"/>
        <color rgb="FFFF0000"/>
        <rFont val="HY견고딕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경매</t>
    </r>
    <r>
      <rPr>
        <sz val="9"/>
        <color rgb="FFFF0000"/>
        <rFont val="HY견고딕"/>
        <family val="1"/>
        <charset val="129"/>
      </rPr>
      <t xml:space="preserve">)</t>
    </r>
  </si>
  <si>
    <t xml:space="preserve">㈜리오관광호텔</t>
  </si>
  <si>
    <r>
      <rPr>
        <sz val="9"/>
        <color rgb="FF000000"/>
        <rFont val="Noto Sans"/>
        <family val="2"/>
      </rPr>
      <t xml:space="preserve">구미시 공단동 </t>
    </r>
    <r>
      <rPr>
        <sz val="9"/>
        <color rgb="FF000000"/>
        <rFont val="HY견고딕"/>
        <family val="1"/>
        <charset val="129"/>
      </rPr>
      <t xml:space="preserve">199-1/</t>
    </r>
  </si>
  <si>
    <r>
      <rPr>
        <sz val="9"/>
        <color rgb="FF000000"/>
        <rFont val="Noto Sans"/>
        <family val="2"/>
      </rPr>
      <t xml:space="preserve">김의중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54-461-0022
054-461-8965</t>
  </si>
  <si>
    <r>
      <rPr>
        <sz val="9"/>
        <color rgb="FF000000"/>
        <rFont val="Noto Sans"/>
        <family val="2"/>
      </rPr>
      <t xml:space="preserve">구미시 원평동 </t>
    </r>
    <r>
      <rPr>
        <sz val="9"/>
        <color rgb="FF000000"/>
        <rFont val="HY견고딕"/>
        <family val="1"/>
        <charset val="129"/>
      </rPr>
      <t xml:space="preserve">964-65/</t>
    </r>
  </si>
  <si>
    <t xml:space="preserve">김영석</t>
  </si>
  <si>
    <t xml:space="preserve">054-451-3600
054-453-9779</t>
  </si>
  <si>
    <t xml:space="preserve">베스트웨스턴
구미 호텔</t>
  </si>
  <si>
    <r>
      <rPr>
        <sz val="9"/>
        <color rgb="FF000000"/>
        <rFont val="Noto Sans"/>
        <family val="2"/>
      </rPr>
      <t xml:space="preserve">구미시 공단동 </t>
    </r>
    <r>
      <rPr>
        <sz val="9"/>
        <color rgb="FF000000"/>
        <rFont val="HY견고딕"/>
        <family val="1"/>
        <charset val="129"/>
      </rPr>
      <t xml:space="preserve">205/
www.bestwesterngumi.co.kr</t>
    </r>
  </si>
  <si>
    <r>
      <rPr>
        <sz val="9"/>
        <color rgb="FF000000"/>
        <rFont val="Noto Sans"/>
        <family val="2"/>
      </rPr>
      <t xml:space="preserve">백광흠</t>
    </r>
    <r>
      <rPr>
        <sz val="9"/>
        <color rgb="FF000000"/>
        <rFont val="HY견고딕"/>
        <family val="1"/>
        <charset val="129"/>
      </rPr>
      <t xml:space="preserve">/</t>
    </r>
  </si>
  <si>
    <t xml:space="preserve">054-462-6000
054-462-6015</t>
  </si>
  <si>
    <t xml:space="preserve">풍기관광호텔</t>
  </si>
  <si>
    <r>
      <rPr>
        <sz val="9"/>
        <color rgb="FF000000"/>
        <rFont val="Noto Sans"/>
        <family val="2"/>
      </rPr>
      <t xml:space="preserve">영주시 풍기읍 성내리 </t>
    </r>
    <r>
      <rPr>
        <sz val="9"/>
        <color rgb="FF000000"/>
        <rFont val="HY견고딕"/>
        <family val="1"/>
        <charset val="129"/>
      </rPr>
      <t xml:space="preserve">51-15
www.punggihotel.com</t>
    </r>
  </si>
  <si>
    <t xml:space="preserve">김광한</t>
  </si>
  <si>
    <t xml:space="preserve">054-637-8800
054-637-6677</t>
  </si>
  <si>
    <r>
      <rPr>
        <sz val="9"/>
        <color rgb="FF000000"/>
        <rFont val="Noto Sans"/>
        <family val="2"/>
      </rPr>
      <t xml:space="preserve">소백파크관광호텔
</t>
    </r>
    <r>
      <rPr>
        <sz val="9"/>
        <color rgb="FFFF0000"/>
        <rFont val="HY견고딕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휴업</t>
    </r>
    <r>
      <rPr>
        <sz val="9"/>
        <color rgb="FFFF0000"/>
        <rFont val="HY견고딕"/>
        <family val="1"/>
        <charset val="129"/>
      </rPr>
      <t xml:space="preserve">08.12.31-09.6.30)</t>
    </r>
  </si>
  <si>
    <t xml:space="preserve">㈜소백파크</t>
  </si>
  <si>
    <r>
      <rPr>
        <sz val="9"/>
        <color rgb="FF000000"/>
        <rFont val="Noto Sans"/>
        <family val="2"/>
      </rPr>
      <t xml:space="preserve">영주시 가흥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531-1</t>
    </r>
  </si>
  <si>
    <t xml:space="preserve">이학기</t>
  </si>
  <si>
    <t xml:space="preserve">054-634-780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석굴암온천호텔
</t>
    </r>
    <r>
      <rPr>
        <sz val="9"/>
        <color rgb="FFFF0000"/>
        <rFont val="HY견고딕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경매</t>
    </r>
    <r>
      <rPr>
        <sz val="9"/>
        <color rgb="FFFF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석굴암온천
관광호텔㈜</t>
    </r>
  </si>
  <si>
    <r>
      <rPr>
        <sz val="9"/>
        <color rgb="FF000000"/>
        <rFont val="Noto Sans"/>
        <family val="2"/>
      </rPr>
      <t xml:space="preserve">군위군 부계면 춘산리</t>
    </r>
    <r>
      <rPr>
        <sz val="9"/>
        <color rgb="FF000000"/>
        <rFont val="HY견고딕"/>
        <family val="1"/>
        <charset val="129"/>
      </rPr>
      <t xml:space="preserve">32
www.monkeyspa.cp.kr</t>
    </r>
  </si>
  <si>
    <r>
      <rPr>
        <sz val="9"/>
        <color rgb="FF000000"/>
        <rFont val="Noto Sans"/>
        <family val="2"/>
      </rPr>
      <t xml:space="preserve">박덕길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유춘열</t>
    </r>
  </si>
  <si>
    <t xml:space="preserve">054-382-2212</t>
  </si>
  <si>
    <t xml:space="preserve">동해해상호텔</t>
  </si>
  <si>
    <r>
      <rPr>
        <sz val="9"/>
        <color rgb="FF000000"/>
        <rFont val="Noto Sans"/>
        <family val="2"/>
      </rPr>
      <t xml:space="preserve">영덕군 강구면 삼사리 </t>
    </r>
    <r>
      <rPr>
        <sz val="9"/>
        <color rgb="FF000000"/>
        <rFont val="HY견고딕"/>
        <family val="1"/>
        <charset val="129"/>
      </rPr>
      <t xml:space="preserve">255</t>
    </r>
  </si>
  <si>
    <t xml:space="preserve">정충자</t>
  </si>
  <si>
    <t xml:space="preserve">054-733-4466
054-733-6446</t>
  </si>
  <si>
    <t xml:space="preserve">㈜가야산관광호텔</t>
  </si>
  <si>
    <r>
      <rPr>
        <sz val="9"/>
        <color rgb="FF000000"/>
        <rFont val="Noto Sans"/>
        <family val="2"/>
      </rPr>
      <t xml:space="preserve">성주군 수륜면 백운리 </t>
    </r>
    <r>
      <rPr>
        <sz val="9"/>
        <color rgb="FF000000"/>
        <rFont val="HY견고딕"/>
        <family val="1"/>
        <charset val="129"/>
      </rPr>
      <t xml:space="preserve">1282-4/
www.kayasanhotel.co.kr</t>
    </r>
  </si>
  <si>
    <r>
      <rPr>
        <sz val="9"/>
        <color rgb="FF000000"/>
        <rFont val="Noto Sans"/>
        <family val="2"/>
      </rPr>
      <t xml:space="preserve">문순권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정규석</t>
    </r>
  </si>
  <si>
    <t xml:space="preserve">054-931-3500
054-931-7771</t>
  </si>
  <si>
    <t xml:space="preserve">㈜에이티홀딩스</t>
  </si>
  <si>
    <t xml:space="preserve">054-282-2700
054-282-9910</t>
  </si>
  <si>
    <t xml:space="preserve">㈜교원스위트호텔경주</t>
  </si>
  <si>
    <t xml:space="preserve">㈜교원</t>
  </si>
  <si>
    <r>
      <rPr>
        <sz val="9"/>
        <color rgb="FF000000"/>
        <rFont val="Noto Sans"/>
        <family val="2"/>
      </rPr>
      <t xml:space="preserve">경주시 북군동 </t>
    </r>
    <r>
      <rPr>
        <sz val="9"/>
        <color rgb="FF000000"/>
        <rFont val="HY견고딕"/>
        <family val="1"/>
        <charset val="129"/>
      </rPr>
      <t xml:space="preserve">110-9</t>
    </r>
  </si>
  <si>
    <r>
      <rPr>
        <sz val="9"/>
        <color rgb="FF000000"/>
        <rFont val="Noto Sans"/>
        <family val="2"/>
      </rPr>
      <t xml:space="preserve">이정자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문상원</t>
    </r>
  </si>
  <si>
    <t xml:space="preserve">054-778-5311
054-778-5006</t>
  </si>
  <si>
    <t xml:space="preserve">울릉마리나관광호텔</t>
  </si>
  <si>
    <t xml:space="preserve">㈜마리나관광여행사</t>
  </si>
  <si>
    <t xml:space="preserve">울릉군 울릉읍 사동99-9
www.marinahotel.co.kr</t>
  </si>
  <si>
    <r>
      <rPr>
        <sz val="9"/>
        <color rgb="FF000000"/>
        <rFont val="Noto Sans"/>
        <family val="2"/>
      </rPr>
      <t xml:space="preserve">김군자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오한</t>
    </r>
  </si>
  <si>
    <t xml:space="preserve">054-791-0020
054-791-0025</t>
  </si>
  <si>
    <t xml:space="preserve">경남</t>
  </si>
  <si>
    <t xml:space="preserve">거제삼성호텔</t>
  </si>
  <si>
    <t xml:space="preserve">삼성중공업㈜</t>
  </si>
  <si>
    <r>
      <rPr>
        <sz val="9"/>
        <color rgb="FF000000"/>
        <rFont val="Noto Sans"/>
        <family val="2"/>
      </rPr>
      <t xml:space="preserve">거제시 신현읍 장평리</t>
    </r>
    <r>
      <rPr>
        <sz val="9"/>
        <color rgb="FF000000"/>
        <rFont val="HY견고딕"/>
        <family val="1"/>
        <charset val="129"/>
      </rPr>
      <t xml:space="preserve">444-1
www.sghotel.co.kr</t>
    </r>
  </si>
  <si>
    <r>
      <rPr>
        <sz val="9"/>
        <color rgb="FF000000"/>
        <rFont val="Noto Sans"/>
        <family val="2"/>
      </rPr>
      <t xml:space="preserve">김징완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기명석</t>
    </r>
  </si>
  <si>
    <t xml:space="preserve">055-631-2300/
055-631-2010</t>
  </si>
  <si>
    <t xml:space="preserve">더시티세븐풀만 앰버서더</t>
  </si>
  <si>
    <t xml:space="preserve">㈜도시와사람들</t>
  </si>
  <si>
    <r>
      <rPr>
        <sz val="9"/>
        <color rgb="FF000000"/>
        <rFont val="Noto Sans"/>
        <family val="2"/>
      </rPr>
      <t xml:space="preserve">창원시 두대동 </t>
    </r>
    <r>
      <rPr>
        <sz val="9"/>
        <color rgb="FF000000"/>
        <rFont val="HY견고딕"/>
        <family val="1"/>
        <charset val="129"/>
      </rPr>
      <t xml:space="preserve">1B
www.thecity7.com/main.asp</t>
    </r>
  </si>
  <si>
    <t xml:space="preserve">055-600-0700</t>
  </si>
  <si>
    <t xml:space="preserve">2008.06.04</t>
  </si>
  <si>
    <t xml:space="preserve">창원호텔</t>
  </si>
  <si>
    <t xml:space="preserve">창원관광개발㈜</t>
  </si>
  <si>
    <r>
      <rPr>
        <sz val="9"/>
        <color rgb="FF000000"/>
        <rFont val="Noto Sans"/>
        <family val="2"/>
      </rPr>
      <t xml:space="preserve">창원시 중앙동 </t>
    </r>
    <r>
      <rPr>
        <sz val="9"/>
        <color rgb="FF000000"/>
        <rFont val="HY견고딕"/>
        <family val="1"/>
        <charset val="129"/>
      </rPr>
      <t xml:space="preserve">99-4
www.changwonhotel.co.kr</t>
    </r>
  </si>
  <si>
    <r>
      <rPr>
        <sz val="9"/>
        <color rgb="FF000000"/>
        <rFont val="Noto Sans"/>
        <family val="2"/>
      </rPr>
      <t xml:space="preserve">최진석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안승균</t>
    </r>
  </si>
  <si>
    <t xml:space="preserve">055-283-5551/
055-282-9944</t>
  </si>
  <si>
    <t xml:space="preserve">호텔인터내셔널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호텔인터네셔널</t>
    </r>
  </si>
  <si>
    <r>
      <rPr>
        <sz val="9"/>
        <color rgb="FF000000"/>
        <rFont val="Noto Sans"/>
        <family val="2"/>
      </rPr>
      <t xml:space="preserve">창원시 중앙동 </t>
    </r>
    <r>
      <rPr>
        <sz val="9"/>
        <color rgb="FF000000"/>
        <rFont val="HY견고딕"/>
        <family val="1"/>
        <charset val="129"/>
      </rPr>
      <t xml:space="preserve">97-4
www.hotelinternational.co.kr</t>
    </r>
  </si>
  <si>
    <t xml:space="preserve">최성만</t>
  </si>
  <si>
    <t xml:space="preserve">055-281-1001/
055-284-2000</t>
  </si>
  <si>
    <t xml:space="preserve">1989.11
1997.05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동방관광호텔</t>
    </r>
  </si>
  <si>
    <r>
      <rPr>
        <sz val="9"/>
        <color rgb="FF000000"/>
        <rFont val="Noto Sans"/>
        <family val="2"/>
      </rPr>
      <t xml:space="preserve">진주시 옥봉동 </t>
    </r>
    <r>
      <rPr>
        <sz val="9"/>
        <color rgb="FF000000"/>
        <rFont val="HY견고딕"/>
        <family val="1"/>
        <charset val="129"/>
      </rPr>
      <t xml:space="preserve">803-4
www.hoteldongbang.com</t>
    </r>
  </si>
  <si>
    <r>
      <rPr>
        <sz val="9"/>
        <color rgb="FF000000"/>
        <rFont val="Noto Sans"/>
        <family val="2"/>
      </rPr>
      <t xml:space="preserve">박인섭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송문홍</t>
    </r>
  </si>
  <si>
    <t xml:space="preserve">055-743-0131/
055-742-6786</t>
  </si>
  <si>
    <t xml:space="preserve">1987.09
2006.09</t>
  </si>
  <si>
    <t xml:space="preserve">부곡하와이관광호텔</t>
  </si>
  <si>
    <t xml:space="preserve">㈜제일흥업</t>
  </si>
  <si>
    <r>
      <rPr>
        <sz val="9"/>
        <color rgb="FF000000"/>
        <rFont val="Noto Sans"/>
        <family val="2"/>
      </rPr>
      <t xml:space="preserve">창녕군 부곡면 거문리 </t>
    </r>
    <r>
      <rPr>
        <sz val="9"/>
        <color rgb="FF000000"/>
        <rFont val="HY견고딕"/>
        <family val="1"/>
        <charset val="129"/>
      </rPr>
      <t xml:space="preserve">195-7
www.bugoknawaii.co.kr</t>
    </r>
  </si>
  <si>
    <r>
      <rPr>
        <sz val="9"/>
        <color rgb="FF000000"/>
        <rFont val="Noto Sans"/>
        <family val="2"/>
      </rPr>
      <t xml:space="preserve">다노우에유지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배창석</t>
    </r>
  </si>
  <si>
    <t xml:space="preserve">055-536-6331/
055-536-0346</t>
  </si>
  <si>
    <t xml:space="preserve">1986.03
2002.05</t>
  </si>
  <si>
    <r>
      <rPr>
        <sz val="9"/>
        <color rgb="FF0000FF"/>
        <rFont val="Noto Sans"/>
        <family val="2"/>
      </rPr>
      <t xml:space="preserve">부곡로얄관광호텔
</t>
    </r>
    <r>
      <rPr>
        <sz val="9"/>
        <color rgb="FFFF0000"/>
        <rFont val="HY견고딕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경매중</t>
    </r>
    <r>
      <rPr>
        <sz val="9"/>
        <color rgb="FFFF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창녕군 부곡면 거문리 </t>
    </r>
    <r>
      <rPr>
        <sz val="9"/>
        <color rgb="FF000000"/>
        <rFont val="HY견고딕"/>
        <family val="1"/>
        <charset val="129"/>
      </rPr>
      <t xml:space="preserve">215-1
bugokroyal.com</t>
    </r>
  </si>
  <si>
    <t xml:space="preserve">김평환</t>
  </si>
  <si>
    <t xml:space="preserve">055-536-7300/
</t>
  </si>
  <si>
    <t xml:space="preserve">1984.12
1997.07</t>
  </si>
  <si>
    <t xml:space="preserve">부곡파크관광호텔</t>
  </si>
  <si>
    <r>
      <rPr>
        <sz val="9"/>
        <color rgb="FF000000"/>
        <rFont val="Noto Sans"/>
        <family val="2"/>
      </rPr>
      <t xml:space="preserve">창녕군부곡면거문리</t>
    </r>
    <r>
      <rPr>
        <sz val="9"/>
        <color rgb="FF000000"/>
        <rFont val="HY견고딕"/>
        <family val="1"/>
        <charset val="129"/>
      </rPr>
      <t xml:space="preserve">216-11</t>
    </r>
  </si>
  <si>
    <r>
      <rPr>
        <sz val="9"/>
        <color rgb="FF000000"/>
        <rFont val="Noto Sans"/>
        <family val="2"/>
      </rPr>
      <t xml:space="preserve">조경도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성낙중</t>
    </r>
  </si>
  <si>
    <t xml:space="preserve">055-536-6311/
055-536-5152</t>
  </si>
  <si>
    <t xml:space="preserve">1987.08
2006.03</t>
  </si>
  <si>
    <t xml:space="preserve">해인사관광호텔</t>
  </si>
  <si>
    <t xml:space="preserve">㈜해인사</t>
  </si>
  <si>
    <r>
      <rPr>
        <sz val="9"/>
        <color rgb="FF000000"/>
        <rFont val="Noto Sans"/>
        <family val="2"/>
      </rPr>
      <t xml:space="preserve">합천군 가야면 치인리 </t>
    </r>
    <r>
      <rPr>
        <sz val="9"/>
        <color rgb="FF000000"/>
        <rFont val="HY견고딕"/>
        <family val="1"/>
        <charset val="129"/>
      </rPr>
      <t xml:space="preserve">1230-112/
 www.haeinhotel.co.k</t>
    </r>
  </si>
  <si>
    <r>
      <rPr>
        <sz val="9"/>
        <color rgb="FF000000"/>
        <rFont val="Noto Sans"/>
        <family val="2"/>
      </rPr>
      <t xml:space="preserve">송귀영</t>
    </r>
    <r>
      <rPr>
        <sz val="9"/>
        <color rgb="FF000000"/>
        <rFont val="HY견고딕"/>
        <family val="1"/>
        <charset val="129"/>
      </rPr>
      <t xml:space="preserve">/
</t>
    </r>
  </si>
  <si>
    <t xml:space="preserve">055-933-2000/
055-931-1108</t>
  </si>
  <si>
    <t xml:space="preserve">1990.04
2006.10</t>
  </si>
  <si>
    <r>
      <rPr>
        <sz val="9"/>
        <color rgb="FF0000FF"/>
        <rFont val="Noto Sans"/>
        <family val="2"/>
      </rPr>
      <t xml:space="preserve">통도사관광호텔
</t>
    </r>
    <r>
      <rPr>
        <sz val="9"/>
        <color rgb="FFFF0000"/>
        <rFont val="HY견고딕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폐업중</t>
    </r>
    <r>
      <rPr>
        <sz val="9"/>
        <color rgb="FFFF0000"/>
        <rFont val="HY견고딕"/>
        <family val="1"/>
        <charset val="129"/>
      </rPr>
      <t xml:space="preserve">)</t>
    </r>
  </si>
  <si>
    <t xml:space="preserve">㈜일성</t>
  </si>
  <si>
    <r>
      <rPr>
        <sz val="9"/>
        <color rgb="FF000000"/>
        <rFont val="Noto Sans"/>
        <family val="2"/>
      </rPr>
      <t xml:space="preserve">양산시 하북면 초산리</t>
    </r>
    <r>
      <rPr>
        <sz val="9"/>
        <color rgb="FF000000"/>
        <rFont val="HY견고딕"/>
        <family val="1"/>
        <charset val="129"/>
      </rPr>
      <t xml:space="preserve">322-13 / www.tongdosahotel.co.kr</t>
    </r>
  </si>
  <si>
    <r>
      <rPr>
        <sz val="9"/>
        <color rgb="FF000000"/>
        <rFont val="Noto Sans"/>
        <family val="2"/>
      </rPr>
      <t xml:space="preserve">추상명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추규봉</t>
    </r>
  </si>
  <si>
    <t xml:space="preserve">055-382-7117~9
/055-383-1374</t>
  </si>
  <si>
    <t xml:space="preserve">뉴거창관광호텔</t>
  </si>
  <si>
    <r>
      <rPr>
        <sz val="9"/>
        <color rgb="FF000000"/>
        <rFont val="Noto Sans"/>
        <family val="2"/>
      </rPr>
      <t xml:space="preserve">거창군 거창읍 송정리</t>
    </r>
    <r>
      <rPr>
        <sz val="9"/>
        <color rgb="FF000000"/>
        <rFont val="HY견고딕"/>
        <family val="1"/>
        <charset val="129"/>
      </rPr>
      <t xml:space="preserve">940-1/
www.geochanghotel.co.kr</t>
    </r>
  </si>
  <si>
    <r>
      <rPr>
        <sz val="9"/>
        <color rgb="FF000000"/>
        <rFont val="Noto Sans"/>
        <family val="2"/>
      </rPr>
      <t xml:space="preserve">이문자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박광재</t>
    </r>
  </si>
  <si>
    <t xml:space="preserve">055-944-5555/
055-945-3615</t>
  </si>
  <si>
    <t xml:space="preserve">2003.08
2006.07</t>
  </si>
  <si>
    <t xml:space="preserve">호텔설악파크 창원</t>
  </si>
  <si>
    <r>
      <rPr>
        <sz val="9"/>
        <color rgb="FF000000"/>
        <rFont val="Noto Sans"/>
        <family val="2"/>
      </rPr>
      <t xml:space="preserve">창원시 중앙동 </t>
    </r>
    <r>
      <rPr>
        <sz val="9"/>
        <color rgb="FF000000"/>
        <rFont val="HY견고딕"/>
        <family val="1"/>
        <charset val="129"/>
      </rPr>
      <t xml:space="preserve">97-6</t>
    </r>
  </si>
  <si>
    <r>
      <rPr>
        <sz val="9"/>
        <color rgb="FF000000"/>
        <rFont val="Noto Sans"/>
        <family val="2"/>
      </rPr>
      <t xml:space="preserve">우성하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안점기</t>
    </r>
  </si>
  <si>
    <t xml:space="preserve">055-268-5000/
055-268-5018</t>
  </si>
  <si>
    <t xml:space="preserve">1993.01
2007.03</t>
  </si>
  <si>
    <t xml:space="preserve">드래곤관광호텔</t>
  </si>
  <si>
    <r>
      <rPr>
        <sz val="9"/>
        <color rgb="FF000000"/>
        <rFont val="Noto Sans"/>
        <family val="2"/>
      </rPr>
      <t xml:space="preserve">창원시 팔용동</t>
    </r>
    <r>
      <rPr>
        <sz val="9"/>
        <color rgb="FF000000"/>
        <rFont val="HY견고딕"/>
        <family val="1"/>
        <charset val="129"/>
      </rPr>
      <t xml:space="preserve">34-1
www.dragonhotel.co.kr</t>
    </r>
  </si>
  <si>
    <r>
      <rPr>
        <sz val="9"/>
        <color rgb="FF000000"/>
        <rFont val="Noto Sans"/>
        <family val="2"/>
      </rPr>
      <t xml:space="preserve">김종인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태전만</t>
    </r>
  </si>
  <si>
    <t xml:space="preserve">055-237-1001/
055-277-1488</t>
  </si>
  <si>
    <t xml:space="preserve">2001.10
2003.04</t>
  </si>
  <si>
    <t xml:space="preserve">마산사보이관광호텔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이삼 사보이호텔</t>
    </r>
  </si>
  <si>
    <r>
      <rPr>
        <sz val="9"/>
        <color rgb="FF000000"/>
        <rFont val="Noto Sans"/>
        <family val="2"/>
      </rPr>
      <t xml:space="preserve">마산시 산호동 </t>
    </r>
    <r>
      <rPr>
        <sz val="9"/>
        <color rgb="FF000000"/>
        <rFont val="HY견고딕"/>
        <family val="1"/>
        <charset val="129"/>
      </rPr>
      <t xml:space="preserve">8-2
www.hotelsavoy.co.kr</t>
    </r>
  </si>
  <si>
    <r>
      <rPr>
        <sz val="9"/>
        <color rgb="FF000000"/>
        <rFont val="Noto Sans"/>
        <family val="2"/>
      </rPr>
      <t xml:space="preserve">홍종대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이재인</t>
    </r>
  </si>
  <si>
    <t xml:space="preserve">055-247-4455/
055-241-0550</t>
  </si>
  <si>
    <t xml:space="preserve">리베라관광호텔</t>
  </si>
  <si>
    <r>
      <rPr>
        <sz val="9"/>
        <color rgb="FF000000"/>
        <rFont val="Noto Sans"/>
        <family val="2"/>
      </rPr>
      <t xml:space="preserve">마산시 신포동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HY견고딕"/>
        <family val="1"/>
        <charset val="129"/>
      </rPr>
      <t xml:space="preserve">117-34
www.rivierahotelms.co.kr</t>
    </r>
  </si>
  <si>
    <r>
      <rPr>
        <sz val="9"/>
        <color rgb="FF000000"/>
        <rFont val="Noto Sans"/>
        <family val="2"/>
      </rPr>
      <t xml:space="preserve">김태명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경호</t>
    </r>
  </si>
  <si>
    <t xml:space="preserve">055-245-3033/
055-244-1770</t>
  </si>
  <si>
    <t xml:space="preserve">충무관광호텔</t>
  </si>
  <si>
    <r>
      <rPr>
        <sz val="9"/>
        <color rgb="FF000000"/>
        <rFont val="Noto Sans"/>
        <family val="2"/>
      </rPr>
      <t xml:space="preserve">통영시 도남동 </t>
    </r>
    <r>
      <rPr>
        <sz val="9"/>
        <color rgb="FF000000"/>
        <rFont val="HY견고딕"/>
        <family val="1"/>
        <charset val="129"/>
      </rPr>
      <t xml:space="preserve">1
www.hotelchungmu.com</t>
    </r>
  </si>
  <si>
    <t xml:space="preserve">강석동</t>
  </si>
  <si>
    <t xml:space="preserve">055-645-2091/
055-645-2095</t>
  </si>
  <si>
    <t xml:space="preserve">1970.09
2001.01</t>
  </si>
  <si>
    <t xml:space="preserve">김해관광호텔</t>
  </si>
  <si>
    <t xml:space="preserve">태광실업㈜</t>
  </si>
  <si>
    <r>
      <rPr>
        <sz val="9"/>
        <color rgb="FF000000"/>
        <rFont val="Noto Sans"/>
        <family val="2"/>
      </rPr>
      <t xml:space="preserve">김해시 부원동 </t>
    </r>
    <r>
      <rPr>
        <sz val="9"/>
        <color rgb="FF000000"/>
        <rFont val="HY견고딕"/>
        <family val="1"/>
        <charset val="129"/>
      </rPr>
      <t xml:space="preserve">827-4
www.gimhaehotel.co.kr</t>
    </r>
  </si>
  <si>
    <r>
      <rPr>
        <sz val="9"/>
        <color rgb="FF000000"/>
        <rFont val="Noto Sans"/>
        <family val="2"/>
      </rPr>
      <t xml:space="preserve">박연차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정병철</t>
    </r>
  </si>
  <si>
    <t xml:space="preserve">055-335-0101/
055-332-4717</t>
  </si>
  <si>
    <t xml:space="preserve">애드미럴호텔</t>
  </si>
  <si>
    <t xml:space="preserve">㈜웰리브</t>
  </si>
  <si>
    <r>
      <rPr>
        <sz val="9"/>
        <color rgb="FF000000"/>
        <rFont val="Noto Sans"/>
        <family val="2"/>
      </rPr>
      <t xml:space="preserve">거제시 옥포동 </t>
    </r>
    <r>
      <rPr>
        <sz val="9"/>
        <color rgb="FF000000"/>
        <rFont val="HY견고딕"/>
        <family val="1"/>
        <charset val="129"/>
      </rPr>
      <t xml:space="preserve">330-4
www.admiralhotel.co.kr</t>
    </r>
  </si>
  <si>
    <r>
      <rPr>
        <sz val="9"/>
        <color rgb="FF000000"/>
        <rFont val="Noto Sans"/>
        <family val="2"/>
      </rPr>
      <t xml:space="preserve">이동교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장상욱</t>
    </r>
  </si>
  <si>
    <t xml:space="preserve">055-687-3761/
055-687-3934</t>
  </si>
  <si>
    <t xml:space="preserve">부곡가든관광호텔</t>
  </si>
  <si>
    <t xml:space="preserve">㈜경우관광개발</t>
  </si>
  <si>
    <r>
      <rPr>
        <sz val="9"/>
        <color rgb="FF000000"/>
        <rFont val="Noto Sans"/>
        <family val="2"/>
      </rPr>
      <t xml:space="preserve">창녕군 부곡면 거문리 </t>
    </r>
    <r>
      <rPr>
        <sz val="9"/>
        <color rgb="FF000000"/>
        <rFont val="HY견고딕"/>
        <family val="1"/>
        <charset val="129"/>
      </rPr>
      <t xml:space="preserve">221-1</t>
    </r>
  </si>
  <si>
    <r>
      <rPr>
        <sz val="9"/>
        <color rgb="FF000000"/>
        <rFont val="Noto Sans"/>
        <family val="2"/>
      </rPr>
      <t xml:space="preserve">임채술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임채술</t>
    </r>
  </si>
  <si>
    <t xml:space="preserve">055-536-6331/
055-521-0346</t>
  </si>
  <si>
    <t xml:space="preserve">1986.12
1997.01</t>
  </si>
  <si>
    <t xml:space="preserve">자연관광호텔</t>
  </si>
  <si>
    <t xml:space="preserve">㈜자연과사람</t>
  </si>
  <si>
    <r>
      <rPr>
        <sz val="9"/>
        <color rgb="FF000000"/>
        <rFont val="Noto Sans"/>
        <family val="2"/>
      </rPr>
      <t xml:space="preserve">양산시 하북면 순지리 </t>
    </r>
    <r>
      <rPr>
        <sz val="9"/>
        <color rgb="FF000000"/>
        <rFont val="HY견고딕"/>
        <family val="1"/>
        <charset val="129"/>
      </rPr>
      <t xml:space="preserve">618-2
www.naturehotel.co.kr</t>
    </r>
  </si>
  <si>
    <r>
      <rPr>
        <sz val="9"/>
        <color rgb="FF000000"/>
        <rFont val="Noto Sans"/>
        <family val="2"/>
      </rPr>
      <t xml:space="preserve">이선애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종석</t>
    </r>
  </si>
  <si>
    <t xml:space="preserve">055-381-1010/
055-381-8180</t>
  </si>
  <si>
    <t xml:space="preserve">거제관광호텔</t>
  </si>
  <si>
    <r>
      <rPr>
        <sz val="9"/>
        <color rgb="FF000000"/>
        <rFont val="Noto Sans"/>
        <family val="2"/>
      </rPr>
      <t xml:space="preserve">거제관광호텔 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한양</t>
    </r>
  </si>
  <si>
    <r>
      <rPr>
        <sz val="9"/>
        <color rgb="FF000000"/>
        <rFont val="Noto Sans"/>
        <family val="2"/>
      </rPr>
      <t xml:space="preserve">거제시 신현읍 고현리</t>
    </r>
    <r>
      <rPr>
        <sz val="9"/>
        <color rgb="FF000000"/>
        <rFont val="HY견고딕"/>
        <family val="1"/>
        <charset val="129"/>
      </rPr>
      <t xml:space="preserve">33-2
www.geojehotel.com</t>
    </r>
  </si>
  <si>
    <r>
      <rPr>
        <sz val="9"/>
        <color rgb="FF000000"/>
        <rFont val="Noto Sans"/>
        <family val="2"/>
      </rPr>
      <t xml:space="preserve">김석용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유금정</t>
    </r>
  </si>
  <si>
    <t xml:space="preserve">055-632-7002/
055-632-7009</t>
  </si>
  <si>
    <t xml:space="preserve">1995.12
2007.12</t>
  </si>
  <si>
    <t xml:space="preserve">아리랑 관광호텔</t>
  </si>
  <si>
    <t xml:space="preserve">로키㈜마산아리랑관광호텔</t>
  </si>
  <si>
    <r>
      <rPr>
        <sz val="9"/>
        <color rgb="FF000000"/>
        <rFont val="Noto Sans"/>
        <family val="2"/>
      </rPr>
      <t xml:space="preserve">마산시 석전동 </t>
    </r>
    <r>
      <rPr>
        <sz val="9"/>
        <color rgb="FF000000"/>
        <rFont val="HY견고딕"/>
        <family val="1"/>
        <charset val="129"/>
      </rPr>
      <t xml:space="preserve">229-17 /
www.ariranghotel.wo.to </t>
    </r>
  </si>
  <si>
    <r>
      <rPr>
        <sz val="9"/>
        <color rgb="FF000000"/>
        <rFont val="Noto Sans"/>
        <family val="2"/>
      </rPr>
      <t xml:space="preserve">윤봉석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이창훈</t>
    </r>
  </si>
  <si>
    <t xml:space="preserve">055-294-2211/
055-294-2111</t>
  </si>
  <si>
    <t xml:space="preserve">1990.03
2006.08</t>
  </si>
  <si>
    <t xml:space="preserve">나이스관광호텔</t>
  </si>
  <si>
    <r>
      <rPr>
        <sz val="9"/>
        <color rgb="FF000000"/>
        <rFont val="Noto Sans"/>
        <family val="2"/>
      </rPr>
      <t xml:space="preserve">진해시 용원동 </t>
    </r>
    <r>
      <rPr>
        <sz val="9"/>
        <color rgb="FF000000"/>
        <rFont val="HY견고딕"/>
        <family val="1"/>
        <charset val="129"/>
      </rPr>
      <t xml:space="preserve">887 / 
www.nicehotel.net</t>
    </r>
  </si>
  <si>
    <t xml:space="preserve">성주경</t>
  </si>
  <si>
    <t xml:space="preserve">055-552-8090/
055-552-1809</t>
  </si>
  <si>
    <r>
      <rPr>
        <sz val="9"/>
        <color rgb="FF0000FF"/>
        <rFont val="Noto Sans"/>
        <family val="2"/>
      </rPr>
      <t xml:space="preserve">통영관광호텔
</t>
    </r>
    <r>
      <rPr>
        <sz val="9"/>
        <color rgb="FFFF0000"/>
        <rFont val="HY견고딕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경매중</t>
    </r>
    <r>
      <rPr>
        <sz val="9"/>
        <color rgb="FFFF0000"/>
        <rFont val="HY견고딕"/>
        <family val="1"/>
        <charset val="129"/>
      </rPr>
      <t xml:space="preserve">)</t>
    </r>
  </si>
  <si>
    <t xml:space="preserve">통영관광호텔</t>
  </si>
  <si>
    <r>
      <rPr>
        <sz val="9"/>
        <color rgb="FF000000"/>
        <rFont val="Noto Sans"/>
        <family val="2"/>
      </rPr>
      <t xml:space="preserve">통영시 정량동 </t>
    </r>
    <r>
      <rPr>
        <sz val="9"/>
        <color rgb="FF000000"/>
        <rFont val="HY견고딕"/>
        <family val="1"/>
        <charset val="129"/>
      </rPr>
      <t xml:space="preserve">1141 / </t>
    </r>
  </si>
  <si>
    <t xml:space="preserve">노창우</t>
  </si>
  <si>
    <t xml:space="preserve">055-644-4411</t>
  </si>
  <si>
    <t xml:space="preserve">1988.12
2007.11</t>
  </si>
  <si>
    <t xml:space="preserve">삼천포해상관광호텔</t>
  </si>
  <si>
    <r>
      <rPr>
        <sz val="9"/>
        <color rgb="FF000000"/>
        <rFont val="Noto Sans"/>
        <family val="2"/>
      </rPr>
      <t xml:space="preserve">사천시 대방동 </t>
    </r>
    <r>
      <rPr>
        <sz val="9"/>
        <color rgb="FF000000"/>
        <rFont val="HY견고딕"/>
        <family val="1"/>
        <charset val="129"/>
      </rPr>
      <t xml:space="preserve">598
www.3004hotel.com</t>
    </r>
  </si>
  <si>
    <t xml:space="preserve">문금복</t>
  </si>
  <si>
    <t xml:space="preserve">055-832-3004 /
055-832-3773</t>
  </si>
  <si>
    <t xml:space="preserve">1988.12
2003.10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마산관광호텔</t>
    </r>
  </si>
  <si>
    <t xml:space="preserve">㈜고려개발 마산관광호텔</t>
  </si>
  <si>
    <r>
      <rPr>
        <sz val="9"/>
        <color rgb="FF000000"/>
        <rFont val="Noto Sans"/>
        <family val="2"/>
      </rPr>
      <t xml:space="preserve">마산시 오동동 </t>
    </r>
    <r>
      <rPr>
        <sz val="9"/>
        <color rgb="FF000000"/>
        <rFont val="HY견고딕"/>
        <family val="1"/>
        <charset val="129"/>
      </rPr>
      <t xml:space="preserve">303
www.masanhotel.com</t>
    </r>
  </si>
  <si>
    <r>
      <rPr>
        <sz val="9"/>
        <color rgb="FF000000"/>
        <rFont val="Noto Sans"/>
        <family val="2"/>
      </rPr>
      <t xml:space="preserve">박명진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영배</t>
    </r>
  </si>
  <si>
    <t xml:space="preserve">055-245-0070/
055-245-0071</t>
  </si>
  <si>
    <t xml:space="preserve">2005.11
2007.04</t>
  </si>
  <si>
    <t xml:space="preserve">캐슬엠호텔</t>
  </si>
  <si>
    <r>
      <rPr>
        <sz val="9"/>
        <color rgb="FF000000"/>
        <rFont val="Noto Sans"/>
        <family val="2"/>
      </rPr>
      <t xml:space="preserve">마산시 동성동 </t>
    </r>
    <r>
      <rPr>
        <sz val="9"/>
        <color rgb="FF000000"/>
        <rFont val="HY견고딕"/>
        <family val="1"/>
        <charset val="129"/>
      </rPr>
      <t xml:space="preserve">315
www.masanmhotel.com</t>
    </r>
  </si>
  <si>
    <r>
      <rPr>
        <sz val="9"/>
        <color rgb="FF000000"/>
        <rFont val="Noto Sans"/>
        <family val="2"/>
      </rPr>
      <t xml:space="preserve">임휘섭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하만윤</t>
    </r>
  </si>
  <si>
    <t xml:space="preserve">055-223-0550/
055-224-0012</t>
  </si>
  <si>
    <t xml:space="preserve">2006.06
2007.03</t>
  </si>
  <si>
    <t xml:space="preserve">그린준관광호텔</t>
  </si>
  <si>
    <r>
      <rPr>
        <sz val="9"/>
        <color rgb="FF000000"/>
        <rFont val="Noto Sans"/>
        <family val="2"/>
      </rPr>
      <t xml:space="preserve">진해시 용원동 </t>
    </r>
    <r>
      <rPr>
        <sz val="9"/>
        <color rgb="FF000000"/>
        <rFont val="HY견고딕"/>
        <family val="1"/>
        <charset val="129"/>
      </rPr>
      <t xml:space="preserve">532-3 / </t>
    </r>
  </si>
  <si>
    <t xml:space="preserve">이준권</t>
  </si>
  <si>
    <t xml:space="preserve">055-552-9001/
055-552-8462</t>
  </si>
  <si>
    <r>
      <rPr>
        <sz val="9"/>
        <color rgb="FF000000"/>
        <rFont val="HY견고딕"/>
        <family val="1"/>
        <charset val="129"/>
      </rPr>
      <t xml:space="preserve">2001.09
2006.11
</t>
    </r>
    <r>
      <rPr>
        <sz val="9"/>
        <color rgb="FF000000"/>
        <rFont val="Noto Sans"/>
        <family val="2"/>
      </rPr>
      <t xml:space="preserve">양수신고</t>
    </r>
  </si>
  <si>
    <t xml:space="preserve">퀸 관광호텔</t>
  </si>
  <si>
    <r>
      <rPr>
        <sz val="9"/>
        <color rgb="FF000000"/>
        <rFont val="Noto Sans"/>
        <family val="2"/>
      </rPr>
      <t xml:space="preserve">김해시 진영읍 설창리</t>
    </r>
    <r>
      <rPr>
        <sz val="9"/>
        <color rgb="FF000000"/>
        <rFont val="HY견고딕"/>
        <family val="1"/>
        <charset val="129"/>
      </rPr>
      <t xml:space="preserve">555-11 / </t>
    </r>
  </si>
  <si>
    <t xml:space="preserve">김선경</t>
  </si>
  <si>
    <t xml:space="preserve">055-346-2705/
055-346-2705</t>
  </si>
  <si>
    <t xml:space="preserve">에비뉴관광호텔</t>
  </si>
  <si>
    <r>
      <rPr>
        <sz val="9"/>
        <color rgb="FF000000"/>
        <rFont val="Noto Sans"/>
        <family val="2"/>
      </rPr>
      <t xml:space="preserve">창원시 용호동 </t>
    </r>
    <r>
      <rPr>
        <sz val="9"/>
        <color rgb="FF000000"/>
        <rFont val="HY견고딕"/>
        <family val="1"/>
        <charset val="129"/>
      </rPr>
      <t xml:space="preserve">73-28 / 
www.hotelavenue.co.kr</t>
    </r>
  </si>
  <si>
    <r>
      <rPr>
        <sz val="9"/>
        <color rgb="FF000000"/>
        <rFont val="Noto Sans"/>
        <family val="2"/>
      </rPr>
      <t xml:space="preserve">강장호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송인철</t>
    </r>
  </si>
  <si>
    <t xml:space="preserve">055-263-7200/
055-285-7200</t>
  </si>
  <si>
    <r>
      <rPr>
        <sz val="9"/>
        <color rgb="FF000000"/>
        <rFont val="Noto Sans"/>
        <family val="2"/>
      </rPr>
      <t xml:space="preserve">진해시 두동 </t>
    </r>
    <r>
      <rPr>
        <sz val="9"/>
        <color rgb="FF000000"/>
        <rFont val="HY견고딕"/>
        <family val="1"/>
        <charset val="129"/>
      </rPr>
      <t xml:space="preserve">1099-19 / </t>
    </r>
  </si>
  <si>
    <t xml:space="preserve">임은영</t>
  </si>
  <si>
    <t xml:space="preserve">055-547-2660</t>
  </si>
  <si>
    <t xml:space="preserve">코리아나관광호텔</t>
  </si>
  <si>
    <r>
      <rPr>
        <sz val="9"/>
        <color rgb="FF000000"/>
        <rFont val="Noto Sans"/>
        <family val="2"/>
      </rPr>
      <t xml:space="preserve">진해시 가주동 </t>
    </r>
    <r>
      <rPr>
        <sz val="9"/>
        <color rgb="FF000000"/>
        <rFont val="HY견고딕"/>
        <family val="1"/>
        <charset val="129"/>
      </rPr>
      <t xml:space="preserve">31-1 / </t>
    </r>
  </si>
  <si>
    <t xml:space="preserve">김봉연</t>
  </si>
  <si>
    <t xml:space="preserve">055-541-0162/ 055-551-8566</t>
  </si>
  <si>
    <r>
      <rPr>
        <sz val="9"/>
        <color rgb="FF000000"/>
        <rFont val="HY견고딕"/>
        <family val="1"/>
        <charset val="129"/>
      </rPr>
      <t xml:space="preserve">W(</t>
    </r>
    <r>
      <rPr>
        <sz val="9"/>
        <color rgb="FF000000"/>
        <rFont val="Noto Sans"/>
        <family val="2"/>
      </rPr>
      <t xml:space="preserve">더블유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콘도호텔</t>
    </r>
  </si>
  <si>
    <r>
      <rPr>
        <sz val="9"/>
        <color rgb="FF000000"/>
        <rFont val="Noto Sans"/>
        <family val="2"/>
      </rPr>
      <t xml:space="preserve">통영시 도남동 </t>
    </r>
    <r>
      <rPr>
        <sz val="9"/>
        <color rgb="FF000000"/>
        <rFont val="HY견고딕"/>
        <family val="1"/>
        <charset val="129"/>
      </rPr>
      <t xml:space="preserve">201-13</t>
    </r>
  </si>
  <si>
    <t xml:space="preserve">서미자</t>
  </si>
  <si>
    <t xml:space="preserve">055-649-4880</t>
  </si>
  <si>
    <t xml:space="preserve">2008.03.12</t>
  </si>
  <si>
    <t xml:space="preserve">사천관광호텔</t>
  </si>
  <si>
    <r>
      <rPr>
        <sz val="9"/>
        <color rgb="FF000000"/>
        <rFont val="Noto Sans"/>
        <family val="2"/>
      </rPr>
      <t xml:space="preserve">사천시 사천 수석리 </t>
    </r>
    <r>
      <rPr>
        <sz val="9"/>
        <color rgb="FF000000"/>
        <rFont val="HY견고딕"/>
        <family val="1"/>
        <charset val="129"/>
      </rPr>
      <t xml:space="preserve">277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HY견고딕"/>
        <family val="1"/>
        <charset val="129"/>
      </rPr>
      <t xml:space="preserve">/ </t>
    </r>
  </si>
  <si>
    <t xml:space="preserve">박용운</t>
  </si>
  <si>
    <t xml:space="preserve">055-855-0005/
055-855-1871</t>
  </si>
  <si>
    <t xml:space="preserve">2005.05
2007.01</t>
  </si>
  <si>
    <t xml:space="preserve">엘리너스관광호텔</t>
  </si>
  <si>
    <r>
      <rPr>
        <sz val="9"/>
        <color rgb="FF000000"/>
        <rFont val="Noto Sans"/>
        <family val="2"/>
      </rPr>
      <t xml:space="preserve">사천시 향촌동 </t>
    </r>
    <r>
      <rPr>
        <sz val="9"/>
        <color rgb="FF000000"/>
        <rFont val="HY견고딕"/>
        <family val="1"/>
        <charset val="129"/>
      </rPr>
      <t xml:space="preserve">724-43</t>
    </r>
  </si>
  <si>
    <r>
      <rPr>
        <sz val="9"/>
        <color rgb="FF000000"/>
        <rFont val="Noto Sans"/>
        <family val="2"/>
      </rPr>
      <t xml:space="preserve">이동주</t>
    </r>
    <r>
      <rPr>
        <sz val="9"/>
        <color rgb="FF000000"/>
        <rFont val="HY견고딕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이경희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김명선</t>
    </r>
  </si>
  <si>
    <t xml:space="preserve">055-832-9800</t>
  </si>
  <si>
    <t xml:space="preserve">2008.11.28</t>
  </si>
  <si>
    <t xml:space="preserve">관광호텔
상상속의집</t>
  </si>
  <si>
    <r>
      <rPr>
        <sz val="9"/>
        <color rgb="FF000000"/>
        <rFont val="Noto Sans"/>
        <family val="2"/>
      </rPr>
      <t xml:space="preserve">거제시 일운면 소동리 </t>
    </r>
    <r>
      <rPr>
        <sz val="9"/>
        <color rgb="FF000000"/>
        <rFont val="HY견고딕"/>
        <family val="1"/>
        <charset val="129"/>
      </rPr>
      <t xml:space="preserve">2-2</t>
    </r>
  </si>
  <si>
    <r>
      <rPr>
        <sz val="9"/>
        <color rgb="FF000000"/>
        <rFont val="Noto Sans"/>
        <family val="2"/>
      </rPr>
      <t xml:space="preserve">김철은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배은정</t>
    </r>
  </si>
  <si>
    <t xml:space="preserve">2008.07.18</t>
  </si>
  <si>
    <r>
      <rPr>
        <sz val="9"/>
        <color rgb="FF0000FF"/>
        <rFont val="Noto Sans"/>
        <family val="2"/>
      </rPr>
      <t xml:space="preserve">아이스벨리 가족호텔
</t>
    </r>
    <r>
      <rPr>
        <sz val="9"/>
        <color rgb="FFFF0000"/>
        <rFont val="HY견고딕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휴업중</t>
    </r>
    <r>
      <rPr>
        <sz val="9"/>
        <color rgb="FFFF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㈜아이스밸리가족호텔
</t>
    </r>
    <r>
      <rPr>
        <sz val="9"/>
        <color rgb="FFFF0000"/>
        <rFont val="HY견고딕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휴업중</t>
    </r>
    <r>
      <rPr>
        <sz val="9"/>
        <color rgb="FFFF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밀양시 산내면 남명리</t>
    </r>
    <r>
      <rPr>
        <sz val="9"/>
        <color rgb="FF000000"/>
        <rFont val="HY견고딕"/>
        <family val="1"/>
        <charset val="129"/>
      </rPr>
      <t xml:space="preserve">1-5
www.icevalley-hotel.com</t>
    </r>
  </si>
  <si>
    <t xml:space="preserve">문정원</t>
  </si>
  <si>
    <t xml:space="preserve">055-356-2002</t>
  </si>
  <si>
    <t xml:space="preserve">1997.12
2007.12</t>
  </si>
  <si>
    <t xml:space="preserve">거제훼미리호텔</t>
  </si>
  <si>
    <r>
      <rPr>
        <sz val="9"/>
        <color rgb="FF000000"/>
        <rFont val="Noto Sans"/>
        <family val="2"/>
      </rPr>
      <t xml:space="preserve">거제시 남부면 갈곳리 </t>
    </r>
    <r>
      <rPr>
        <sz val="9"/>
        <color rgb="FF000000"/>
        <rFont val="HY견고딕"/>
        <family val="1"/>
        <charset val="129"/>
      </rPr>
      <t xml:space="preserve">263-3  / www.geojefamilyhotel.com</t>
    </r>
  </si>
  <si>
    <t xml:space="preserve">박승업</t>
  </si>
  <si>
    <t xml:space="preserve">055-632-6377/
055-632-7637</t>
  </si>
  <si>
    <t xml:space="preserve">오아시스호텔</t>
  </si>
  <si>
    <r>
      <rPr>
        <sz val="9"/>
        <color rgb="FF000000"/>
        <rFont val="Noto Sans"/>
        <family val="2"/>
      </rPr>
      <t xml:space="preserve">거제시 신현읍 장평리 </t>
    </r>
    <r>
      <rPr>
        <sz val="9"/>
        <color rgb="FF000000"/>
        <rFont val="HY견고딕"/>
        <family val="1"/>
        <charset val="129"/>
      </rPr>
      <t xml:space="preserve">815-21
www.geojeoasis.co.kr</t>
    </r>
  </si>
  <si>
    <r>
      <rPr>
        <sz val="9"/>
        <color rgb="FF000000"/>
        <rFont val="Noto Sans"/>
        <family val="2"/>
      </rPr>
      <t xml:space="preserve">허순희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강병주</t>
    </r>
  </si>
  <si>
    <t xml:space="preserve">055-636-8900/
055-635-5498</t>
  </si>
  <si>
    <t xml:space="preserve">남해스포츠파크
가족호텔</t>
  </si>
  <si>
    <r>
      <rPr>
        <sz val="9"/>
        <color rgb="FF000000"/>
        <rFont val="Noto Sans"/>
        <family val="2"/>
      </rPr>
      <t xml:space="preserve">남해군 서면 서상리 </t>
    </r>
    <r>
      <rPr>
        <sz val="9"/>
        <color rgb="FF000000"/>
        <rFont val="HY견고딕"/>
        <family val="1"/>
        <charset val="129"/>
      </rPr>
      <t xml:space="preserve">1182-9
www.namhaehotel.co.kr</t>
    </r>
  </si>
  <si>
    <r>
      <rPr>
        <sz val="9"/>
        <color rgb="FF000000"/>
        <rFont val="Noto Sans"/>
        <family val="2"/>
      </rPr>
      <t xml:space="preserve">정응기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홍석열</t>
    </r>
  </si>
  <si>
    <t xml:space="preserve">055-862-8811/
055-862-6446</t>
  </si>
  <si>
    <t xml:space="preserve">남송가족호텔</t>
  </si>
  <si>
    <r>
      <rPr>
        <sz val="9"/>
        <color rgb="FF000000"/>
        <rFont val="Noto Sans"/>
        <family val="2"/>
      </rPr>
      <t xml:space="preserve">남해군 삼동면 물건리 </t>
    </r>
    <r>
      <rPr>
        <sz val="9"/>
        <color rgb="FF000000"/>
        <rFont val="HY견고딕"/>
        <family val="1"/>
        <charset val="129"/>
      </rPr>
      <t xml:space="preserve">5-1
www.namsongresort@co.kr</t>
    </r>
  </si>
  <si>
    <r>
      <rPr>
        <sz val="9"/>
        <color rgb="FF000000"/>
        <rFont val="Noto Sans"/>
        <family val="2"/>
      </rPr>
      <t xml:space="preserve">이기평</t>
    </r>
    <r>
      <rPr>
        <sz val="9"/>
        <color rgb="FF000000"/>
        <rFont val="HY견고딕"/>
        <family val="1"/>
        <charset val="129"/>
      </rPr>
      <t xml:space="preserve">/
</t>
    </r>
    <r>
      <rPr>
        <sz val="9"/>
        <color rgb="FF000000"/>
        <rFont val="Noto Sans"/>
        <family val="2"/>
      </rPr>
      <t xml:space="preserve">정동호</t>
    </r>
  </si>
  <si>
    <t xml:space="preserve">055-867-4710/
055-867-4714</t>
  </si>
  <si>
    <t xml:space="preserve">제주</t>
  </si>
  <si>
    <t xml:space="preserve">호텔신라 제주 신라</t>
  </si>
  <si>
    <r>
      <rPr>
        <sz val="9"/>
        <color rgb="FF000000"/>
        <rFont val="Noto Sans"/>
        <family val="2"/>
      </rPr>
      <t xml:space="preserve">서귀포시 색달동 </t>
    </r>
    <r>
      <rPr>
        <sz val="9"/>
        <color rgb="FF000000"/>
        <rFont val="HY견고딕"/>
        <family val="1"/>
        <charset val="129"/>
      </rPr>
      <t xml:space="preserve">3039-3
www.shilla.net</t>
    </r>
  </si>
  <si>
    <t xml:space="preserve">성영목
전을연</t>
  </si>
  <si>
    <t xml:space="preserve">064-733-4466
064-735-5417</t>
  </si>
  <si>
    <t xml:space="preserve">1990. 6</t>
  </si>
  <si>
    <t xml:space="preserve">롯데호텔 제주</t>
  </si>
  <si>
    <r>
      <rPr>
        <sz val="9"/>
        <color rgb="FF000000"/>
        <rFont val="Noto Sans"/>
        <family val="2"/>
      </rPr>
      <t xml:space="preserve">서귀포시 색달동 </t>
    </r>
    <r>
      <rPr>
        <sz val="9"/>
        <color rgb="FF000000"/>
        <rFont val="HY견고딕"/>
        <family val="1"/>
        <charset val="129"/>
      </rPr>
      <t xml:space="preserve">2812-4
www.lottehotel.co.kr</t>
    </r>
  </si>
  <si>
    <t xml:space="preserve">장경작
안재구</t>
  </si>
  <si>
    <t xml:space="preserve">064-731-1000
064-731-4117</t>
  </si>
  <si>
    <t xml:space="preserve">2000. 3</t>
  </si>
  <si>
    <t xml:space="preserve">하얏트리젠시 제주</t>
  </si>
  <si>
    <t xml:space="preserve">㈜호텔서교하얏트
리젠시제주</t>
  </si>
  <si>
    <r>
      <rPr>
        <sz val="9"/>
        <color rgb="FF000000"/>
        <rFont val="Noto Sans"/>
        <family val="2"/>
      </rPr>
      <t xml:space="preserve">서귀포시 색달동 </t>
    </r>
    <r>
      <rPr>
        <sz val="9"/>
        <color rgb="FF000000"/>
        <rFont val="HY견고딕"/>
        <family val="1"/>
        <charset val="129"/>
      </rPr>
      <t xml:space="preserve">3039-1
www.hyattjeju.com</t>
    </r>
  </si>
  <si>
    <t xml:space="preserve">김정석
로저하버마허</t>
  </si>
  <si>
    <t xml:space="preserve">064-733-1234
064-732-2039</t>
  </si>
  <si>
    <t xml:space="preserve">스위트호텔 제주</t>
  </si>
  <si>
    <t xml:space="preserve">㈜교원더스위트
호텔제주</t>
  </si>
  <si>
    <r>
      <rPr>
        <sz val="9"/>
        <color rgb="FF000000"/>
        <rFont val="Noto Sans"/>
        <family val="2"/>
      </rPr>
      <t xml:space="preserve">서귀포시 색달동 </t>
    </r>
    <r>
      <rPr>
        <sz val="9"/>
        <color rgb="FF000000"/>
        <rFont val="HY견고딕"/>
        <family val="1"/>
        <charset val="129"/>
      </rPr>
      <t xml:space="preserve">2812-10
www.suites.co.kr</t>
    </r>
  </si>
  <si>
    <t xml:space="preserve">이정자
이용로</t>
  </si>
  <si>
    <t xml:space="preserve">064-738-3800
064-738-9990</t>
  </si>
  <si>
    <t xml:space="preserve">1994. 6</t>
  </si>
  <si>
    <t xml:space="preserve">제주그랜드호텔</t>
  </si>
  <si>
    <t xml:space="preserve">오라관광㈜</t>
  </si>
  <si>
    <r>
      <rPr>
        <sz val="9"/>
        <color rgb="FF000000"/>
        <rFont val="Noto Sans"/>
        <family val="2"/>
      </rPr>
      <t xml:space="preserve">제주시 연동 </t>
    </r>
    <r>
      <rPr>
        <sz val="9"/>
        <color rgb="FF000000"/>
        <rFont val="HY견고딕"/>
        <family val="1"/>
        <charset val="129"/>
      </rPr>
      <t xml:space="preserve">263-15
www.oraresort.com</t>
    </r>
  </si>
  <si>
    <t xml:space="preserve">김부경
양경홍</t>
  </si>
  <si>
    <t xml:space="preserve">064-747-5000
064-742-3150</t>
  </si>
  <si>
    <t xml:space="preserve">1981. 7</t>
  </si>
  <si>
    <t xml:space="preserve">제주오리엔탈호텔</t>
  </si>
  <si>
    <t xml:space="preserve">삼광개발㈜</t>
  </si>
  <si>
    <r>
      <rPr>
        <sz val="9"/>
        <color rgb="FF000000"/>
        <rFont val="Noto Sans"/>
        <family val="2"/>
      </rPr>
      <t xml:space="preserve">제주시 삼도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1197
www.oriental.co.kr</t>
    </r>
  </si>
  <si>
    <r>
      <rPr>
        <sz val="9"/>
        <color rgb="FF000000"/>
        <rFont val="Noto Sans"/>
        <family val="2"/>
      </rPr>
      <t xml:space="preserve">김남석외</t>
    </r>
    <r>
      <rPr>
        <sz val="9"/>
        <color rgb="FF000000"/>
        <rFont val="HY견고딕"/>
        <family val="1"/>
        <charset val="129"/>
      </rPr>
      <t xml:space="preserve">1
</t>
    </r>
    <r>
      <rPr>
        <sz val="9"/>
        <color rgb="FF000000"/>
        <rFont val="Noto Sans"/>
        <family val="2"/>
      </rPr>
      <t xml:space="preserve">차삼식</t>
    </r>
  </si>
  <si>
    <t xml:space="preserve">064-752-8222
064-756-5552</t>
  </si>
  <si>
    <r>
      <rPr>
        <sz val="9"/>
        <color rgb="FF000000"/>
        <rFont val="Noto Sans"/>
        <family val="2"/>
      </rPr>
      <t xml:space="preserve">제주</t>
    </r>
    <r>
      <rPr>
        <sz val="9"/>
        <color rgb="FF000000"/>
        <rFont val="HY견고딕"/>
        <family val="1"/>
        <charset val="129"/>
      </rPr>
      <t xml:space="preserve">KAL</t>
    </r>
    <r>
      <rPr>
        <sz val="9"/>
        <color rgb="FF000000"/>
        <rFont val="Noto Sans"/>
        <family val="2"/>
      </rPr>
      <t xml:space="preserve">호텔</t>
    </r>
  </si>
  <si>
    <t xml:space="preserve">㈜대한항공
제주칼호텔</t>
  </si>
  <si>
    <r>
      <rPr>
        <sz val="9"/>
        <color rgb="FF000000"/>
        <rFont val="Noto Sans"/>
        <family val="2"/>
      </rPr>
      <t xml:space="preserve">제주시 이도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1691-9
www.kalhotel.co.kr</t>
    </r>
  </si>
  <si>
    <t xml:space="preserve">이종희
홍성균</t>
  </si>
  <si>
    <t xml:space="preserve">064-724-2001
064-720-6680</t>
  </si>
  <si>
    <t xml:space="preserve">나 자인 더호텔 제주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나자인</t>
    </r>
  </si>
  <si>
    <r>
      <rPr>
        <sz val="9"/>
        <color rgb="FF000000"/>
        <rFont val="Noto Sans"/>
        <family val="2"/>
      </rPr>
      <t xml:space="preserve">제주시 연동 </t>
    </r>
    <r>
      <rPr>
        <sz val="9"/>
        <color rgb="FF000000"/>
        <rFont val="HY견고딕"/>
        <family val="1"/>
        <charset val="129"/>
      </rPr>
      <t xml:space="preserve">291-30
www.crowneplaza.co.kr</t>
    </r>
  </si>
  <si>
    <t xml:space="preserve">제프리맥도웰
김신덕</t>
  </si>
  <si>
    <t xml:space="preserve">064-741-8000
064-746-4111</t>
  </si>
  <si>
    <t xml:space="preserve">제주퍼시픽호텔</t>
  </si>
  <si>
    <t xml:space="preserve">㈜금자탑</t>
  </si>
  <si>
    <r>
      <rPr>
        <sz val="9"/>
        <color rgb="FF000000"/>
        <rFont val="Noto Sans"/>
        <family val="2"/>
      </rPr>
      <t xml:space="preserve">제주시 용담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159-1
www.jejupacific.co.kr</t>
    </r>
  </si>
  <si>
    <t xml:space="preserve">황시형
송대화</t>
  </si>
  <si>
    <t xml:space="preserve">064-758-2500
064-758-2521</t>
  </si>
  <si>
    <t xml:space="preserve">라마다프라자
제주호텔</t>
  </si>
  <si>
    <t xml:space="preserve">㈜교원나라
제주호텔</t>
  </si>
  <si>
    <r>
      <rPr>
        <sz val="9"/>
        <color rgb="FF000000"/>
        <rFont val="Noto Sans"/>
        <family val="2"/>
      </rPr>
      <t xml:space="preserve">제주시 삼도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1255
www.ramadajeju.co.kr</t>
    </r>
  </si>
  <si>
    <t xml:space="preserve">박선목
서정호</t>
  </si>
  <si>
    <t xml:space="preserve">064-729-8100
064-729-8610</t>
  </si>
  <si>
    <t xml:space="preserve">2003. 6</t>
  </si>
  <si>
    <r>
      <rPr>
        <sz val="9"/>
        <color rgb="FF000000"/>
        <rFont val="Noto Sans"/>
        <family val="2"/>
      </rPr>
      <t xml:space="preserve">서귀포</t>
    </r>
    <r>
      <rPr>
        <sz val="9"/>
        <color rgb="FF000000"/>
        <rFont val="HY견고딕"/>
        <family val="1"/>
        <charset val="129"/>
      </rPr>
      <t xml:space="preserve">KAL</t>
    </r>
    <r>
      <rPr>
        <sz val="9"/>
        <color rgb="FF000000"/>
        <rFont val="Noto Sans"/>
        <family val="2"/>
      </rPr>
      <t xml:space="preserve">호텔</t>
    </r>
  </si>
  <si>
    <r>
      <rPr>
        <sz val="9"/>
        <color rgb="FF000000"/>
        <rFont val="Noto Sans"/>
        <family val="2"/>
      </rPr>
      <t xml:space="preserve">㈜대한항공서귀포
</t>
    </r>
    <r>
      <rPr>
        <sz val="9"/>
        <color rgb="FF000000"/>
        <rFont val="HY견고딕"/>
        <family val="1"/>
        <charset val="129"/>
      </rPr>
      <t xml:space="preserve">KAL</t>
    </r>
    <r>
      <rPr>
        <sz val="9"/>
        <color rgb="FF000000"/>
        <rFont val="Noto Sans"/>
        <family val="2"/>
      </rPr>
      <t xml:space="preserve">호텔</t>
    </r>
  </si>
  <si>
    <r>
      <rPr>
        <sz val="9"/>
        <color rgb="FF000000"/>
        <rFont val="Noto Sans"/>
        <family val="2"/>
      </rPr>
      <t xml:space="preserve">서귀포시 토평동 </t>
    </r>
    <r>
      <rPr>
        <sz val="9"/>
        <color rgb="FF000000"/>
        <rFont val="HY견고딕"/>
        <family val="1"/>
        <charset val="129"/>
      </rPr>
      <t xml:space="preserve">486-3
www.kalhotel.co.kr</t>
    </r>
  </si>
  <si>
    <t xml:space="preserve">064-732-9851
064-732-3190</t>
  </si>
  <si>
    <t xml:space="preserve">해비치호텔</t>
  </si>
  <si>
    <t xml:space="preserve">해비치리조트㈜</t>
  </si>
  <si>
    <r>
      <rPr>
        <sz val="9"/>
        <color rgb="FF000000"/>
        <rFont val="Noto Sans"/>
        <family val="2"/>
      </rPr>
      <t xml:space="preserve">서귀포시 표선면 표선리 </t>
    </r>
    <r>
      <rPr>
        <sz val="9"/>
        <color rgb="FF000000"/>
        <rFont val="HY견고딕"/>
        <family val="1"/>
        <charset val="129"/>
      </rPr>
      <t xml:space="preserve">40-76
www.haevichi.com</t>
    </r>
  </si>
  <si>
    <t xml:space="preserve">오성훈
장덕상</t>
  </si>
  <si>
    <t xml:space="preserve">064-780-8221</t>
  </si>
  <si>
    <t xml:space="preserve">2007. 5</t>
  </si>
  <si>
    <t xml:space="preserve">트레블러스호텔 제주</t>
  </si>
  <si>
    <t xml:space="preserve">서울관광㈜</t>
  </si>
  <si>
    <r>
      <rPr>
        <sz val="9"/>
        <color rgb="FF000000"/>
        <rFont val="Noto Sans"/>
        <family val="2"/>
      </rPr>
      <t xml:space="preserve">서귀포시 회수동 </t>
    </r>
    <r>
      <rPr>
        <sz val="9"/>
        <color rgb="FF000000"/>
        <rFont val="HY견고딕"/>
        <family val="1"/>
        <charset val="129"/>
      </rPr>
      <t xml:space="preserve">30
www.travellersjeju.com</t>
    </r>
  </si>
  <si>
    <t xml:space="preserve">위호준</t>
  </si>
  <si>
    <t xml:space="preserve">064-738-9001
064-738-9009</t>
  </si>
  <si>
    <t xml:space="preserve">1992. 3</t>
  </si>
  <si>
    <t xml:space="preserve">제주로얄호텔</t>
  </si>
  <si>
    <t xml:space="preserve">㈜형석</t>
  </si>
  <si>
    <r>
      <rPr>
        <sz val="9"/>
        <color rgb="FF000000"/>
        <rFont val="Noto Sans"/>
        <family val="2"/>
      </rPr>
      <t xml:space="preserve">제주시 연동  </t>
    </r>
    <r>
      <rPr>
        <sz val="9"/>
        <color rgb="FF000000"/>
        <rFont val="HY견고딕"/>
        <family val="1"/>
        <charset val="129"/>
      </rPr>
      <t xml:space="preserve">274-34
www.jejupacific.co.kr</t>
    </r>
  </si>
  <si>
    <t xml:space="preserve">고인희
송성근</t>
  </si>
  <si>
    <t xml:space="preserve">064-743-2222
064-748-0074</t>
  </si>
  <si>
    <t xml:space="preserve">1982. 9</t>
  </si>
  <si>
    <t xml:space="preserve">뉴크라운관광호텔</t>
  </si>
  <si>
    <t xml:space="preserve">㈜뉴크라운관광호텔</t>
  </si>
  <si>
    <r>
      <rPr>
        <sz val="9"/>
        <color rgb="FF000000"/>
        <rFont val="Noto Sans"/>
        <family val="2"/>
      </rPr>
      <t xml:space="preserve">제주시연동 </t>
    </r>
    <r>
      <rPr>
        <sz val="9"/>
        <color rgb="FF000000"/>
        <rFont val="HY견고딕"/>
        <family val="1"/>
        <charset val="129"/>
      </rPr>
      <t xml:space="preserve">274-13
www.hotelnewcrown.co.kr</t>
    </r>
  </si>
  <si>
    <t xml:space="preserve">오영근
송동희</t>
  </si>
  <si>
    <t xml:space="preserve">064-742-1001
064-742-7466</t>
  </si>
  <si>
    <t xml:space="preserve">호텔하나</t>
  </si>
  <si>
    <t xml:space="preserve">한양건설㈜
호텔하나</t>
  </si>
  <si>
    <r>
      <rPr>
        <sz val="9"/>
        <color rgb="FF000000"/>
        <rFont val="Noto Sans"/>
        <family val="2"/>
      </rPr>
      <t xml:space="preserve">서귀포시 색달동 </t>
    </r>
    <r>
      <rPr>
        <sz val="9"/>
        <color rgb="FF000000"/>
        <rFont val="HY견고딕"/>
        <family val="1"/>
        <charset val="129"/>
      </rPr>
      <t xml:space="preserve">2812-2
www.hotelhana.co.kr</t>
    </r>
  </si>
  <si>
    <t xml:space="preserve">김문자
장명선</t>
  </si>
  <si>
    <t xml:space="preserve">064-738-7001
064-738-7015</t>
  </si>
  <si>
    <t xml:space="preserve">1994. 8</t>
  </si>
  <si>
    <t xml:space="preserve">제주선샤인호텔</t>
  </si>
  <si>
    <r>
      <rPr>
        <sz val="9"/>
        <color rgb="FF000000"/>
        <rFont val="Noto Sans"/>
        <family val="2"/>
      </rPr>
      <t xml:space="preserve">조병규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인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주시 조천 함덕리 </t>
    </r>
    <r>
      <rPr>
        <sz val="9"/>
        <color rgb="FF000000"/>
        <rFont val="HY견고딕"/>
        <family val="1"/>
        <charset val="129"/>
      </rPr>
      <t xml:space="preserve">1040
www.hotelsunshinejeju.com</t>
    </r>
  </si>
  <si>
    <t xml:space="preserve">조병규
김응관</t>
  </si>
  <si>
    <t xml:space="preserve">064-784-2525
064-784-2526</t>
  </si>
  <si>
    <t xml:space="preserve">1998. 8</t>
  </si>
  <si>
    <t xml:space="preserve">뉴경남관광호텔</t>
  </si>
  <si>
    <t xml:space="preserve">㈜뉴경남관광호텔</t>
  </si>
  <si>
    <r>
      <rPr>
        <sz val="9"/>
        <color rgb="FF000000"/>
        <rFont val="Noto Sans"/>
        <family val="2"/>
      </rPr>
      <t xml:space="preserve">서귀포시 서귀동 </t>
    </r>
    <r>
      <rPr>
        <sz val="9"/>
        <color rgb="FF000000"/>
        <rFont val="HY견고딕"/>
        <family val="1"/>
        <charset val="129"/>
      </rPr>
      <t xml:space="preserve">314-1
-</t>
    </r>
  </si>
  <si>
    <r>
      <rPr>
        <sz val="9"/>
        <color rgb="FF000000"/>
        <rFont val="Noto Sans"/>
        <family val="2"/>
      </rPr>
      <t xml:space="preserve">김점판
</t>
    </r>
    <r>
      <rPr>
        <sz val="9"/>
        <color rgb="FF000000"/>
        <rFont val="HY견고딕"/>
        <family val="1"/>
        <charset val="129"/>
      </rPr>
      <t xml:space="preserve">-</t>
    </r>
  </si>
  <si>
    <t xml:space="preserve">064-733-2121
064-733-2129</t>
  </si>
  <si>
    <t xml:space="preserve">1986. 5</t>
  </si>
  <si>
    <t xml:space="preserve">썬비치호텔</t>
  </si>
  <si>
    <t xml:space="preserve">㈜코리아홀딩스</t>
  </si>
  <si>
    <r>
      <rPr>
        <sz val="9"/>
        <color rgb="FF000000"/>
        <rFont val="Noto Sans"/>
        <family val="2"/>
      </rPr>
      <t xml:space="preserve">서귀포시 서귀동 </t>
    </r>
    <r>
      <rPr>
        <sz val="9"/>
        <color rgb="FF000000"/>
        <rFont val="HY견고딕"/>
        <family val="1"/>
        <charset val="129"/>
      </rPr>
      <t xml:space="preserve">820-1
www.hotelsunbeach.co.kr</t>
    </r>
  </si>
  <si>
    <t xml:space="preserve">심영자</t>
  </si>
  <si>
    <t xml:space="preserve">064-732-5678
064-762-3609</t>
  </si>
  <si>
    <t xml:space="preserve">호텔 크리스탈</t>
  </si>
  <si>
    <t xml:space="preserve">㈜호텔 크리스탈</t>
  </si>
  <si>
    <r>
      <rPr>
        <sz val="9"/>
        <color rgb="FF000000"/>
        <rFont val="Noto Sans"/>
        <family val="2"/>
      </rPr>
      <t xml:space="preserve">서귀포시 서귀동 </t>
    </r>
    <r>
      <rPr>
        <sz val="9"/>
        <color rgb="FF000000"/>
        <rFont val="HY견고딕"/>
        <family val="1"/>
        <charset val="129"/>
      </rPr>
      <t xml:space="preserve">316-4
www.hoteljejucrystal.com</t>
    </r>
  </si>
  <si>
    <t xml:space="preserve">김정태
박장수</t>
  </si>
  <si>
    <t xml:space="preserve">064-732-8311
064-763-0514</t>
  </si>
  <si>
    <t xml:space="preserve">1992. 6</t>
  </si>
  <si>
    <t xml:space="preserve">호텔로베로</t>
  </si>
  <si>
    <t xml:space="preserve">㈜삼화개발</t>
  </si>
  <si>
    <r>
      <rPr>
        <sz val="9"/>
        <color rgb="FF000000"/>
        <rFont val="Noto Sans"/>
        <family val="2"/>
      </rPr>
      <t xml:space="preserve">제주시 삼도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57-2
www.roberohotel.com</t>
    </r>
  </si>
  <si>
    <t xml:space="preserve">이종식
홍경훈</t>
  </si>
  <si>
    <t xml:space="preserve">064-757-7111
064-755-9001</t>
  </si>
  <si>
    <t xml:space="preserve">1994. 4</t>
  </si>
  <si>
    <t xml:space="preserve">제주
서울관광호텔</t>
  </si>
  <si>
    <t xml:space="preserve">㈜용보</t>
  </si>
  <si>
    <r>
      <rPr>
        <sz val="9"/>
        <color rgb="FF000000"/>
        <rFont val="Noto Sans"/>
        <family val="2"/>
      </rPr>
      <t xml:space="preserve">제주시 삼도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1192-20
www.jejuseoul.co.kr</t>
    </r>
  </si>
  <si>
    <r>
      <rPr>
        <sz val="9"/>
        <color rgb="FF000000"/>
        <rFont val="Noto Sans"/>
        <family val="2"/>
      </rPr>
      <t xml:space="preserve">김학송
</t>
    </r>
    <r>
      <rPr>
        <sz val="9"/>
        <color rgb="FF000000"/>
        <rFont val="HY견고딕"/>
        <family val="1"/>
        <charset val="129"/>
      </rPr>
      <t xml:space="preserve">-</t>
    </r>
  </si>
  <si>
    <t xml:space="preserve">064-752-2211
064-751-1701</t>
  </si>
  <si>
    <t xml:space="preserve">1988. 5</t>
  </si>
  <si>
    <t xml:space="preserve">제주
팔레스관광호텔</t>
  </si>
  <si>
    <t xml:space="preserve">제주팔레스개발㈜</t>
  </si>
  <si>
    <r>
      <rPr>
        <sz val="9"/>
        <color rgb="FF000000"/>
        <rFont val="Noto Sans"/>
        <family val="2"/>
      </rPr>
      <t xml:space="preserve">제주시 삼도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1192-18
www.cjpalace.co.kr</t>
    </r>
  </si>
  <si>
    <t xml:space="preserve">이왈옥
김병섭</t>
  </si>
  <si>
    <t xml:space="preserve">064-753-8811
064-753-8820</t>
  </si>
  <si>
    <t xml:space="preserve">뉴아일랜드
관광호텔</t>
  </si>
  <si>
    <t xml:space="preserve">뉴아일랜드㈜</t>
  </si>
  <si>
    <r>
      <rPr>
        <sz val="9"/>
        <color rgb="FF000000"/>
        <rFont val="Noto Sans"/>
        <family val="2"/>
      </rPr>
      <t xml:space="preserve">제주시 연동 </t>
    </r>
    <r>
      <rPr>
        <sz val="9"/>
        <color rgb="FF000000"/>
        <rFont val="HY견고딕"/>
        <family val="1"/>
        <charset val="129"/>
      </rPr>
      <t xml:space="preserve">263-12
www.newisland.co.kr</t>
    </r>
  </si>
  <si>
    <r>
      <rPr>
        <sz val="9"/>
        <color rgb="FF000000"/>
        <rFont val="Noto Sans"/>
        <family val="2"/>
      </rPr>
      <t xml:space="preserve">홍두수
</t>
    </r>
    <r>
      <rPr>
        <sz val="9"/>
        <color rgb="FF000000"/>
        <rFont val="HY견고딕"/>
        <family val="1"/>
        <charset val="129"/>
      </rPr>
      <t xml:space="preserve">-</t>
    </r>
  </si>
  <si>
    <t xml:space="preserve">064-743-0300
064-743-0302</t>
  </si>
  <si>
    <t xml:space="preserve">펄관광호텔</t>
  </si>
  <si>
    <t xml:space="preserve">유화관광㈜</t>
  </si>
  <si>
    <r>
      <rPr>
        <sz val="9"/>
        <color rgb="FF000000"/>
        <rFont val="Noto Sans"/>
        <family val="2"/>
      </rPr>
      <t xml:space="preserve">제주시 연동 </t>
    </r>
    <r>
      <rPr>
        <sz val="9"/>
        <color rgb="FF000000"/>
        <rFont val="HY견고딕"/>
        <family val="1"/>
        <charset val="129"/>
      </rPr>
      <t xml:space="preserve">277-2
www.pearlhotel.co.kr</t>
    </r>
  </si>
  <si>
    <t xml:space="preserve">지일환
권기전</t>
  </si>
  <si>
    <t xml:space="preserve">064-742-8871
064-742-1221</t>
  </si>
  <si>
    <t xml:space="preserve">아로마관광호텔</t>
  </si>
  <si>
    <t xml:space="preserve">㈜케이제이에이치
관광</t>
  </si>
  <si>
    <r>
      <rPr>
        <sz val="9"/>
        <color rgb="FF000000"/>
        <rFont val="Noto Sans"/>
        <family val="2"/>
      </rPr>
      <t xml:space="preserve">제주시 연동 </t>
    </r>
    <r>
      <rPr>
        <sz val="9"/>
        <color rgb="FF000000"/>
        <rFont val="HY견고딕"/>
        <family val="1"/>
        <charset val="129"/>
      </rPr>
      <t xml:space="preserve">274-37
www.aromajeju.com</t>
    </r>
  </si>
  <si>
    <r>
      <rPr>
        <sz val="9"/>
        <color rgb="FF000000"/>
        <rFont val="Noto Sans"/>
        <family val="2"/>
      </rPr>
      <t xml:space="preserve">김지인
</t>
    </r>
    <r>
      <rPr>
        <sz val="9"/>
        <color rgb="FF000000"/>
        <rFont val="HY견고딕"/>
        <family val="1"/>
        <charset val="129"/>
      </rPr>
      <t xml:space="preserve">-</t>
    </r>
  </si>
  <si>
    <t xml:space="preserve">064-743-8000
064-749-6300</t>
  </si>
  <si>
    <t xml:space="preserve">제주
하와이 관광호텔</t>
  </si>
  <si>
    <r>
      <rPr>
        <sz val="9"/>
        <color rgb="FF000000"/>
        <rFont val="Noto Sans"/>
        <family val="2"/>
      </rPr>
      <t xml:space="preserve">제주시 연동</t>
    </r>
    <r>
      <rPr>
        <sz val="9"/>
        <color rgb="FF000000"/>
        <rFont val="HY견고딕"/>
        <family val="1"/>
        <charset val="129"/>
      </rPr>
      <t xml:space="preserve">278-2
www.jejuhawaii.co.kr</t>
    </r>
  </si>
  <si>
    <t xml:space="preserve">064-742-0061
064-742-0064</t>
  </si>
  <si>
    <t xml:space="preserve">호텔 하니 크라운</t>
  </si>
  <si>
    <t xml:space="preserve">㈜호텔 하니 크라운</t>
  </si>
  <si>
    <r>
      <rPr>
        <sz val="9"/>
        <color rgb="FF000000"/>
        <rFont val="Noto Sans"/>
        <family val="2"/>
      </rPr>
      <t xml:space="preserve">제주시 이도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1351
-</t>
    </r>
  </si>
  <si>
    <t xml:space="preserve">064-758-4200
064-758-4303</t>
  </si>
  <si>
    <t xml:space="preserve">제주마리나
관광호텔</t>
  </si>
  <si>
    <t xml:space="preserve">조양개발㈜</t>
  </si>
  <si>
    <r>
      <rPr>
        <sz val="9"/>
        <color rgb="FF000000"/>
        <rFont val="Noto Sans"/>
        <family val="2"/>
      </rPr>
      <t xml:space="preserve">제주시 연동 </t>
    </r>
    <r>
      <rPr>
        <sz val="9"/>
        <color rgb="FF000000"/>
        <rFont val="HY견고딕"/>
        <family val="1"/>
        <charset val="129"/>
      </rPr>
      <t xml:space="preserve">300-8
www.jejumarinahotel.co.kr</t>
    </r>
  </si>
  <si>
    <t xml:space="preserve">이원호
김종문</t>
  </si>
  <si>
    <t xml:space="preserve">064-746-6161
064-746-6169</t>
  </si>
  <si>
    <t xml:space="preserve">1983. 7</t>
  </si>
  <si>
    <t xml:space="preserve">삼해인관광호텔</t>
  </si>
  <si>
    <r>
      <rPr>
        <sz val="9"/>
        <color rgb="FF000000"/>
        <rFont val="Noto Sans"/>
        <family val="2"/>
      </rPr>
      <t xml:space="preserve">라병관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인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주시 연동 </t>
    </r>
    <r>
      <rPr>
        <sz val="9"/>
        <color rgb="FF000000"/>
        <rFont val="HY견고딕"/>
        <family val="1"/>
        <charset val="129"/>
      </rPr>
      <t xml:space="preserve">260-9
www.samhaein.co.kr</t>
    </r>
  </si>
  <si>
    <t xml:space="preserve">라병관
강만배</t>
  </si>
  <si>
    <t xml:space="preserve">064-742-7775
064-748-6895</t>
  </si>
  <si>
    <t xml:space="preserve">1988 .9</t>
  </si>
  <si>
    <t xml:space="preserve">굿모닝 관광호텔</t>
  </si>
  <si>
    <t xml:space="preserve">㈜굿모닝 관광호텔</t>
  </si>
  <si>
    <r>
      <rPr>
        <sz val="9"/>
        <color rgb="FF000000"/>
        <rFont val="Noto Sans"/>
        <family val="2"/>
      </rPr>
      <t xml:space="preserve">제주시 연동 </t>
    </r>
    <r>
      <rPr>
        <sz val="9"/>
        <color rgb="FF000000"/>
        <rFont val="HY견고딕"/>
        <family val="1"/>
        <charset val="129"/>
      </rPr>
      <t xml:space="preserve">291-41
www.goodmorninghotel.co.kr</t>
    </r>
  </si>
  <si>
    <t xml:space="preserve">한용희</t>
  </si>
  <si>
    <t xml:space="preserve">064-712-1600
064-712-1603</t>
  </si>
  <si>
    <t xml:space="preserve">호텔 밀라노크라운</t>
  </si>
  <si>
    <r>
      <rPr>
        <sz val="9"/>
        <color rgb="FF000000"/>
        <rFont val="Noto Sans"/>
        <family val="2"/>
      </rPr>
      <t xml:space="preserve">오영근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인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주시 연동 </t>
    </r>
    <r>
      <rPr>
        <sz val="9"/>
        <color rgb="FF000000"/>
        <rFont val="HY견고딕"/>
        <family val="1"/>
        <charset val="129"/>
      </rPr>
      <t xml:space="preserve">273-43
-</t>
    </r>
  </si>
  <si>
    <t xml:space="preserve">064-746-7800
064-746-7805</t>
  </si>
  <si>
    <t xml:space="preserve">제주
아일랜드호텔리조트</t>
  </si>
  <si>
    <t xml:space="preserve">㈜제주아일랜드
호텔리조트</t>
  </si>
  <si>
    <r>
      <rPr>
        <sz val="9"/>
        <color rgb="FF000000"/>
        <rFont val="Noto Sans"/>
        <family val="2"/>
      </rPr>
      <t xml:space="preserve">제주시 애월읍 고성리 </t>
    </r>
    <r>
      <rPr>
        <sz val="9"/>
        <color rgb="FF000000"/>
        <rFont val="HY견고딕"/>
        <family val="1"/>
        <charset val="129"/>
      </rPr>
      <t xml:space="preserve">863</t>
    </r>
  </si>
  <si>
    <t xml:space="preserve">정정민</t>
  </si>
  <si>
    <t xml:space="preserve">064-799-8222</t>
  </si>
  <si>
    <t xml:space="preserve">1988. 8</t>
  </si>
  <si>
    <t xml:space="preserve">오션그랜드호텔</t>
  </si>
  <si>
    <r>
      <rPr>
        <sz val="9"/>
        <color rgb="FF000000"/>
        <rFont val="Noto Sans"/>
        <family val="2"/>
      </rPr>
      <t xml:space="preserve">이영화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인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주시 조천 함덕리 </t>
    </r>
    <r>
      <rPr>
        <sz val="9"/>
        <color rgb="FF000000"/>
        <rFont val="HY견고딕"/>
        <family val="1"/>
        <charset val="129"/>
      </rPr>
      <t xml:space="preserve">1252-55
www.oceandrand.co.kr</t>
    </r>
  </si>
  <si>
    <t xml:space="preserve">이영화
김시종</t>
  </si>
  <si>
    <t xml:space="preserve">064-783-0007  
064-783-7133</t>
  </si>
  <si>
    <t xml:space="preserve">블랙스톤리조트</t>
  </si>
  <si>
    <t xml:space="preserve">㈜블랙스톤리조트</t>
  </si>
  <si>
    <r>
      <rPr>
        <sz val="9"/>
        <color rgb="FF000000"/>
        <rFont val="Noto Sans"/>
        <family val="2"/>
      </rPr>
      <t xml:space="preserve">제주시 한림 금악리 산</t>
    </r>
    <r>
      <rPr>
        <sz val="9"/>
        <color rgb="FF000000"/>
        <rFont val="HY견고딕"/>
        <family val="1"/>
        <charset val="129"/>
      </rPr>
      <t xml:space="preserve">54
-</t>
    </r>
  </si>
  <si>
    <t xml:space="preserve">강은숙
원기룡</t>
  </si>
  <si>
    <t xml:space="preserve">064-796-9988 
064-796-9987</t>
  </si>
  <si>
    <t xml:space="preserve">2006. 3</t>
  </si>
  <si>
    <t xml:space="preserve">동양관광호텔</t>
  </si>
  <si>
    <t xml:space="preserve">㈜디와이</t>
  </si>
  <si>
    <r>
      <rPr>
        <sz val="9"/>
        <color rgb="FF000000"/>
        <rFont val="Noto Sans"/>
        <family val="2"/>
      </rPr>
      <t xml:space="preserve">제주시 연동 </t>
    </r>
    <r>
      <rPr>
        <sz val="9"/>
        <color rgb="FF000000"/>
        <rFont val="HY견고딕"/>
        <family val="1"/>
        <charset val="129"/>
      </rPr>
      <t xml:space="preserve">272-29
cafe.naver.com/dongyanghotel</t>
    </r>
  </si>
  <si>
    <t xml:space="preserve">김상순
김태훈</t>
  </si>
  <si>
    <t xml:space="preserve">064-748-7100
064-749-6789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은종 그레이스관광호텔</t>
    </r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은종</t>
    </r>
  </si>
  <si>
    <r>
      <rPr>
        <sz val="9"/>
        <color rgb="FF000000"/>
        <rFont val="Noto Sans"/>
        <family val="2"/>
      </rPr>
      <t xml:space="preserve">제주시 연동 </t>
    </r>
    <r>
      <rPr>
        <sz val="9"/>
        <color rgb="FF000000"/>
        <rFont val="HY견고딕"/>
        <family val="1"/>
        <charset val="129"/>
      </rPr>
      <t xml:space="preserve">261-23</t>
    </r>
  </si>
  <si>
    <t xml:space="preserve">최매옥
송우빈</t>
  </si>
  <si>
    <t xml:space="preserve">064-742-0066
064-742-0401</t>
  </si>
  <si>
    <t xml:space="preserve">귀빈파크관광호텔</t>
  </si>
  <si>
    <t xml:space="preserve">용우개발㈜</t>
  </si>
  <si>
    <r>
      <rPr>
        <sz val="9"/>
        <color rgb="FF000000"/>
        <rFont val="Noto Sans"/>
        <family val="2"/>
      </rPr>
      <t xml:space="preserve">제주시 노형동 </t>
    </r>
    <r>
      <rPr>
        <sz val="9"/>
        <color rgb="FF000000"/>
        <rFont val="HY견고딕"/>
        <family val="1"/>
        <charset val="129"/>
      </rPr>
      <t xml:space="preserve">917-2</t>
    </r>
  </si>
  <si>
    <t xml:space="preserve">이승제
진영진</t>
  </si>
  <si>
    <t xml:space="preserve">064-743-5530
064-743-5531</t>
  </si>
  <si>
    <t xml:space="preserve">1989. 4</t>
  </si>
  <si>
    <t xml:space="preserve">라자관광호텔</t>
  </si>
  <si>
    <t xml:space="preserve">㈜러스코</t>
  </si>
  <si>
    <r>
      <rPr>
        <sz val="9"/>
        <color rgb="FF000000"/>
        <rFont val="Noto Sans"/>
        <family val="2"/>
      </rPr>
      <t xml:space="preserve">제주시 연동 </t>
    </r>
    <r>
      <rPr>
        <sz val="9"/>
        <color rgb="FF000000"/>
        <rFont val="HY견고딕"/>
        <family val="1"/>
        <charset val="129"/>
      </rPr>
      <t xml:space="preserve">268-10</t>
    </r>
  </si>
  <si>
    <t xml:space="preserve">최봉규</t>
  </si>
  <si>
    <t xml:space="preserve">064-745-8100
064-745-8105</t>
  </si>
  <si>
    <t xml:space="preserve">오션플로라관광호텔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오션플로라관광호텔</t>
    </r>
  </si>
  <si>
    <r>
      <rPr>
        <sz val="9"/>
        <color rgb="FF000000"/>
        <rFont val="Noto Sans"/>
        <family val="2"/>
      </rPr>
      <t xml:space="preserve">제주시 구좌읍 동복리 </t>
    </r>
    <r>
      <rPr>
        <sz val="9"/>
        <color rgb="FF000000"/>
        <rFont val="HY견고딕"/>
        <family val="1"/>
        <charset val="129"/>
      </rPr>
      <t xml:space="preserve">1652-2</t>
    </r>
  </si>
  <si>
    <t xml:space="preserve">김지영</t>
  </si>
  <si>
    <t xml:space="preserve">064-784-5335
064-784-5330</t>
  </si>
  <si>
    <t xml:space="preserve">2001. 3</t>
  </si>
  <si>
    <t xml:space="preserve">일출봉관광호텔</t>
  </si>
  <si>
    <r>
      <rPr>
        <sz val="9"/>
        <color rgb="FF000000"/>
        <rFont val="Noto Sans"/>
        <family val="2"/>
      </rPr>
      <t xml:space="preserve">김영자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인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서귀포시 성산읍 성산리 </t>
    </r>
    <r>
      <rPr>
        <sz val="9"/>
        <color rgb="FF000000"/>
        <rFont val="HY견고딕"/>
        <family val="1"/>
        <charset val="129"/>
      </rPr>
      <t xml:space="preserve">261-2
www.ilchulbonghotel.co.kr</t>
    </r>
  </si>
  <si>
    <t xml:space="preserve">김영자
성덕기</t>
  </si>
  <si>
    <t xml:space="preserve">064-782-8801
064-782-8805</t>
  </si>
  <si>
    <t xml:space="preserve">2000. 1</t>
  </si>
  <si>
    <t xml:space="preserve">서귀포파크</t>
  </si>
  <si>
    <r>
      <rPr>
        <sz val="9"/>
        <color rgb="FF000000"/>
        <rFont val="Noto Sans"/>
        <family val="2"/>
      </rPr>
      <t xml:space="preserve">노오석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인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서귀포시 서귀동 </t>
    </r>
    <r>
      <rPr>
        <sz val="9"/>
        <color rgb="FF000000"/>
        <rFont val="HY견고딕"/>
        <family val="1"/>
        <charset val="129"/>
      </rPr>
      <t xml:space="preserve">674-1</t>
    </r>
  </si>
  <si>
    <t xml:space="preserve">노오석</t>
  </si>
  <si>
    <t xml:space="preserve">064-762-2161
064-733-2882</t>
  </si>
  <si>
    <t xml:space="preserve">아셈관광호텔</t>
  </si>
  <si>
    <t xml:space="preserve">㈜새울앗셈</t>
  </si>
  <si>
    <r>
      <rPr>
        <sz val="9"/>
        <color rgb="FF000000"/>
        <rFont val="Noto Sans"/>
        <family val="2"/>
      </rPr>
      <t xml:space="preserve">제주시 연동 </t>
    </r>
    <r>
      <rPr>
        <sz val="9"/>
        <color rgb="FF000000"/>
        <rFont val="HY견고딕"/>
        <family val="1"/>
        <charset val="129"/>
      </rPr>
      <t xml:space="preserve">268</t>
    </r>
  </si>
  <si>
    <t xml:space="preserve">홍대선
강석우</t>
  </si>
  <si>
    <t xml:space="preserve">064-747-3399
064-746-8847</t>
  </si>
  <si>
    <r>
      <rPr>
        <sz val="9"/>
        <color rgb="FF000000"/>
        <rFont val="Noto Sans"/>
        <family val="2"/>
      </rPr>
      <t xml:space="preserve">호텔굿인</t>
    </r>
    <r>
      <rPr>
        <sz val="9"/>
        <color rgb="FF000000"/>
        <rFont val="HY견고딕"/>
        <family val="1"/>
        <charset val="129"/>
      </rPr>
      <t xml:space="preserve">-</t>
    </r>
    <r>
      <rPr>
        <sz val="9"/>
        <color rgb="FF000000"/>
        <rFont val="Noto Sans"/>
        <family val="2"/>
      </rPr>
      <t xml:space="preserve">서귀포</t>
    </r>
  </si>
  <si>
    <t xml:space="preserve">태천개발㈜</t>
  </si>
  <si>
    <r>
      <rPr>
        <sz val="9"/>
        <color rgb="FF000000"/>
        <rFont val="Noto Sans"/>
        <family val="2"/>
      </rPr>
      <t xml:space="preserve">서귀포시 서귀동 </t>
    </r>
    <r>
      <rPr>
        <sz val="9"/>
        <color rgb="FF000000"/>
        <rFont val="HY견고딕"/>
        <family val="1"/>
        <charset val="129"/>
      </rPr>
      <t xml:space="preserve">411-13
www.godinn.co.kr</t>
    </r>
  </si>
  <si>
    <t xml:space="preserve">김승준</t>
  </si>
  <si>
    <t xml:space="preserve">064-767-9600
064-767-9620</t>
  </si>
  <si>
    <t xml:space="preserve">2002. 6</t>
  </si>
  <si>
    <r>
      <rPr>
        <sz val="9"/>
        <color rgb="FF000000"/>
        <rFont val="Noto Sans"/>
        <family val="2"/>
      </rPr>
      <t xml:space="preserve">개인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유옥주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주시 연동 </t>
    </r>
    <r>
      <rPr>
        <sz val="9"/>
        <color rgb="FF000000"/>
        <rFont val="HY견고딕"/>
        <family val="1"/>
        <charset val="129"/>
      </rPr>
      <t xml:space="preserve">303-12
www.newkoreahotel.com</t>
    </r>
  </si>
  <si>
    <t xml:space="preserve">유옥주
맹만섭</t>
  </si>
  <si>
    <t xml:space="preserve">064-744-4333
064-744-4248</t>
  </si>
  <si>
    <t xml:space="preserve">1999. 8</t>
  </si>
  <si>
    <t xml:space="preserve">금호 훼밀리관광호텔</t>
  </si>
  <si>
    <t xml:space="preserve">원흥주택건설㈜</t>
  </si>
  <si>
    <r>
      <rPr>
        <sz val="9"/>
        <color rgb="FF000000"/>
        <rFont val="Noto Sans"/>
        <family val="2"/>
      </rPr>
      <t xml:space="preserve">제주시 연동 </t>
    </r>
    <r>
      <rPr>
        <sz val="9"/>
        <color rgb="FF000000"/>
        <rFont val="HY견고딕"/>
        <family val="1"/>
        <charset val="129"/>
      </rPr>
      <t xml:space="preserve">261-37
www.gumhotel.co.kr</t>
    </r>
  </si>
  <si>
    <t xml:space="preserve">조성휴
김순성</t>
  </si>
  <si>
    <t xml:space="preserve">064-745-2020
064-749-0141</t>
  </si>
  <si>
    <t xml:space="preserve">에뜨왈관광호텔</t>
  </si>
  <si>
    <r>
      <rPr>
        <sz val="9"/>
        <color rgb="FF000000"/>
        <rFont val="Noto Sans"/>
        <family val="2"/>
      </rPr>
      <t xml:space="preserve">이상미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인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주시 애월읍 신엄리 </t>
    </r>
    <r>
      <rPr>
        <sz val="9"/>
        <color rgb="FF000000"/>
        <rFont val="HY견고딕"/>
        <family val="1"/>
        <charset val="129"/>
      </rPr>
      <t xml:space="preserve">920
www.eunsunghotel.com</t>
    </r>
  </si>
  <si>
    <r>
      <rPr>
        <sz val="9"/>
        <color rgb="FF000000"/>
        <rFont val="Noto Sans"/>
        <family val="2"/>
      </rPr>
      <t xml:space="preserve">이상미
</t>
    </r>
    <r>
      <rPr>
        <sz val="9"/>
        <color rgb="FF000000"/>
        <rFont val="HY견고딕"/>
        <family val="1"/>
        <charset val="129"/>
      </rPr>
      <t xml:space="preserve">-</t>
    </r>
  </si>
  <si>
    <t xml:space="preserve">064-712-2266
064-712-8989</t>
  </si>
  <si>
    <t xml:space="preserve">2003. 2</t>
  </si>
  <si>
    <t xml:space="preserve">뉴맨하탄관광호텔</t>
  </si>
  <si>
    <r>
      <rPr>
        <sz val="9"/>
        <color rgb="FF000000"/>
        <rFont val="Noto Sans"/>
        <family val="2"/>
      </rPr>
      <t xml:space="preserve">고용관외</t>
    </r>
    <r>
      <rPr>
        <sz val="9"/>
        <color rgb="FF000000"/>
        <rFont val="HY견고딕"/>
        <family val="1"/>
        <charset val="129"/>
      </rPr>
      <t xml:space="preserve">1(</t>
    </r>
    <r>
      <rPr>
        <sz val="9"/>
        <color rgb="FF000000"/>
        <rFont val="Noto Sans"/>
        <family val="2"/>
      </rPr>
      <t xml:space="preserve">개인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주 제주시 연동 </t>
    </r>
    <r>
      <rPr>
        <sz val="9"/>
        <color rgb="FF000000"/>
        <rFont val="HY견고딕"/>
        <family val="1"/>
        <charset val="129"/>
      </rPr>
      <t xml:space="preserve">251-29
www.jejumanhattan.co.kr</t>
    </r>
  </si>
  <si>
    <r>
      <rPr>
        <sz val="9"/>
        <color rgb="FF000000"/>
        <rFont val="Noto Sans"/>
        <family val="2"/>
      </rPr>
      <t xml:space="preserve">고용관 외</t>
    </r>
    <r>
      <rPr>
        <sz val="9"/>
        <color rgb="FF000000"/>
        <rFont val="HY견고딕"/>
        <family val="1"/>
        <charset val="129"/>
      </rPr>
      <t xml:space="preserve">1</t>
    </r>
  </si>
  <si>
    <t xml:space="preserve">064-742-7991
064-742-7995</t>
  </si>
  <si>
    <t xml:space="preserve">호텔테디밸리</t>
  </si>
  <si>
    <t xml:space="preserve">㈜제이에스개발</t>
  </si>
  <si>
    <r>
      <rPr>
        <sz val="9"/>
        <color rgb="FF000000"/>
        <rFont val="Noto Sans"/>
        <family val="2"/>
      </rPr>
      <t xml:space="preserve">서귀포서 안덕면 상창리 </t>
    </r>
    <r>
      <rPr>
        <sz val="9"/>
        <color rgb="FF000000"/>
        <rFont val="HY견고딕"/>
        <family val="1"/>
        <charset val="129"/>
      </rPr>
      <t xml:space="preserve">2007
www.teddyvalley.com</t>
    </r>
  </si>
  <si>
    <t xml:space="preserve">전인학
이인호</t>
  </si>
  <si>
    <t xml:space="preserve">064-793-1000
064-793-1234</t>
  </si>
  <si>
    <t xml:space="preserve">2007. 9</t>
  </si>
  <si>
    <t xml:space="preserve">보우메꾸뜨르호텔</t>
  </si>
  <si>
    <r>
      <rPr>
        <sz val="9"/>
        <color rgb="FF000000"/>
        <rFont val="Noto Sans"/>
        <family val="2"/>
      </rPr>
      <t xml:space="preserve">김성용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인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주시 연동 </t>
    </r>
    <r>
      <rPr>
        <sz val="9"/>
        <color rgb="FF000000"/>
        <rFont val="HY견고딕"/>
        <family val="1"/>
        <charset val="129"/>
      </rPr>
      <t xml:space="preserve">276-1</t>
    </r>
  </si>
  <si>
    <t xml:space="preserve">김성용</t>
  </si>
  <si>
    <t xml:space="preserve">064-744-8581
064-747-8581</t>
  </si>
  <si>
    <t xml:space="preserve">전통</t>
  </si>
  <si>
    <t xml:space="preserve">씨에스호텔앤리조트</t>
  </si>
  <si>
    <t xml:space="preserve">씨에스개발주식회사</t>
  </si>
  <si>
    <r>
      <rPr>
        <sz val="9"/>
        <color rgb="FF000000"/>
        <rFont val="Noto Sans"/>
        <family val="2"/>
      </rPr>
      <t xml:space="preserve">서귀포시 중문동 </t>
    </r>
    <r>
      <rPr>
        <sz val="9"/>
        <color rgb="FF000000"/>
        <rFont val="HY견고딕"/>
        <family val="1"/>
        <charset val="129"/>
      </rPr>
      <t xml:space="preserve">2563-1</t>
    </r>
  </si>
  <si>
    <t xml:space="preserve">홍경아</t>
  </si>
  <si>
    <t xml:space="preserve">064-735-3000
064-735-3003</t>
  </si>
  <si>
    <t xml:space="preserve">1991. 7</t>
  </si>
  <si>
    <t xml:space="preserve">중문훼밀리호텔</t>
  </si>
  <si>
    <r>
      <rPr>
        <sz val="9"/>
        <color rgb="FF000000"/>
        <rFont val="Noto Sans"/>
        <family val="2"/>
      </rPr>
      <t xml:space="preserve">김광욱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인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서귀포시 상예동 </t>
    </r>
    <r>
      <rPr>
        <sz val="9"/>
        <color rgb="FF000000"/>
        <rFont val="HY견고딕"/>
        <family val="1"/>
        <charset val="129"/>
      </rPr>
      <t xml:space="preserve">2729-2</t>
    </r>
  </si>
  <si>
    <t xml:space="preserve">064-738-7871</t>
  </si>
  <si>
    <t xml:space="preserve">2006. 5</t>
  </si>
  <si>
    <t xml:space="preserve">꼬뜨도르가족호텔</t>
  </si>
  <si>
    <r>
      <rPr>
        <sz val="9"/>
        <color rgb="FF000000"/>
        <rFont val="Noto Sans"/>
        <family val="2"/>
      </rPr>
      <t xml:space="preserve">부성욱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인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주시 구좌읍 동복리 </t>
    </r>
    <r>
      <rPr>
        <sz val="9"/>
        <color rgb="FF000000"/>
        <rFont val="HY견고딕"/>
        <family val="1"/>
        <charset val="129"/>
      </rPr>
      <t xml:space="preserve">827</t>
    </r>
  </si>
  <si>
    <t xml:space="preserve">부성욱</t>
  </si>
  <si>
    <t xml:space="preserve">064-782-0800 
064-783-0800</t>
  </si>
  <si>
    <t xml:space="preserve">2003. 9</t>
  </si>
  <si>
    <t xml:space="preserve">그랑빌가족호텔</t>
  </si>
  <si>
    <t xml:space="preserve">유한회사 그랑빌</t>
  </si>
  <si>
    <r>
      <rPr>
        <sz val="9"/>
        <color rgb="FF000000"/>
        <rFont val="Noto Sans"/>
        <family val="2"/>
      </rPr>
      <t xml:space="preserve">서귀포시 색달동 </t>
    </r>
    <r>
      <rPr>
        <sz val="9"/>
        <color rgb="FF000000"/>
        <rFont val="HY견고딕"/>
        <family val="1"/>
        <charset val="129"/>
      </rPr>
      <t xml:space="preserve">2512</t>
    </r>
  </si>
  <si>
    <t xml:space="preserve">박정남</t>
  </si>
  <si>
    <t xml:space="preserve">064-739-9994
064-739-9954</t>
  </si>
  <si>
    <t xml:space="preserve">중문빌리지 가족호텔</t>
  </si>
  <si>
    <r>
      <rPr>
        <sz val="9"/>
        <color rgb="FF000000"/>
        <rFont val="Noto Sans"/>
        <family val="2"/>
      </rPr>
      <t xml:space="preserve">김형규외</t>
    </r>
    <r>
      <rPr>
        <sz val="9"/>
        <color rgb="FF000000"/>
        <rFont val="HY견고딕"/>
        <family val="1"/>
        <charset val="129"/>
      </rPr>
      <t xml:space="preserve">1(</t>
    </r>
    <r>
      <rPr>
        <sz val="9"/>
        <color rgb="FF000000"/>
        <rFont val="Noto Sans"/>
        <family val="2"/>
      </rPr>
      <t xml:space="preserve">개인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서귀포시 하예동 </t>
    </r>
    <r>
      <rPr>
        <sz val="9"/>
        <color rgb="FF000000"/>
        <rFont val="HY견고딕"/>
        <family val="1"/>
        <charset val="129"/>
      </rPr>
      <t xml:space="preserve">141</t>
    </r>
  </si>
  <si>
    <t xml:space="preserve">김형규</t>
  </si>
  <si>
    <t xml:space="preserve">064-738-3151
064-738-3159</t>
  </si>
  <si>
    <t xml:space="preserve">2007. 8</t>
  </si>
  <si>
    <t xml:space="preserve">그림리조트</t>
  </si>
  <si>
    <r>
      <rPr>
        <sz val="9"/>
        <color rgb="FF000000"/>
        <rFont val="Noto Sans"/>
        <family val="2"/>
      </rPr>
      <t xml:space="preserve">장경이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인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주시 용담</t>
    </r>
    <r>
      <rPr>
        <sz val="9"/>
        <color rgb="FF000000"/>
        <rFont val="HY견고딕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HY견고딕"/>
        <family val="1"/>
        <charset val="129"/>
      </rPr>
      <t xml:space="preserve">1020-4</t>
    </r>
  </si>
  <si>
    <t xml:space="preserve">장경이</t>
  </si>
  <si>
    <t xml:space="preserve">064-742-2080
064-743-0507</t>
  </si>
  <si>
    <t xml:space="preserve">송악리조트</t>
  </si>
  <si>
    <r>
      <rPr>
        <sz val="9"/>
        <color rgb="FF000000"/>
        <rFont val="Noto Sans"/>
        <family val="2"/>
      </rPr>
      <t xml:space="preserve">윤영철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인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서귀포시 대정읍 상모리 </t>
    </r>
    <r>
      <rPr>
        <sz val="9"/>
        <color rgb="FF000000"/>
        <rFont val="HY견고딕"/>
        <family val="1"/>
        <charset val="129"/>
      </rPr>
      <t xml:space="preserve">78</t>
    </r>
  </si>
  <si>
    <t xml:space="preserve">윤영철</t>
  </si>
  <si>
    <t xml:space="preserve">064-794-6307
064-794-6309</t>
  </si>
  <si>
    <t xml:space="preserve">다인리조트</t>
  </si>
  <si>
    <r>
      <rPr>
        <sz val="9"/>
        <color rgb="FF000000"/>
        <rFont val="Noto Sans"/>
        <family val="2"/>
      </rPr>
      <t xml:space="preserve">권혁성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인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주시 애월읍 고내리 </t>
    </r>
    <r>
      <rPr>
        <sz val="9"/>
        <color rgb="FF000000"/>
        <rFont val="HY견고딕"/>
        <family val="1"/>
        <charset val="129"/>
      </rPr>
      <t xml:space="preserve">79-5</t>
    </r>
  </si>
  <si>
    <t xml:space="preserve">권혁성</t>
  </si>
  <si>
    <t xml:space="preserve">064-799-2600
064-799-2605</t>
  </si>
  <si>
    <t xml:space="preserve">조은리조트</t>
  </si>
  <si>
    <r>
      <rPr>
        <sz val="9"/>
        <color rgb="FF000000"/>
        <rFont val="Noto Sans"/>
        <family val="2"/>
      </rPr>
      <t xml:space="preserve">박종만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인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서귀포시 강정동 </t>
    </r>
    <r>
      <rPr>
        <sz val="9"/>
        <color rgb="FF000000"/>
        <rFont val="HY견고딕"/>
        <family val="1"/>
        <charset val="129"/>
      </rPr>
      <t xml:space="preserve">2486</t>
    </r>
  </si>
  <si>
    <t xml:space="preserve">박종만</t>
  </si>
  <si>
    <t xml:space="preserve">064-739-0640
064-739-0031</t>
  </si>
  <si>
    <t xml:space="preserve">담앤루</t>
  </si>
  <si>
    <r>
      <rPr>
        <sz val="9"/>
        <color rgb="FF000000"/>
        <rFont val="Noto Sans"/>
        <family val="2"/>
      </rPr>
      <t xml:space="preserve">조윤정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인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서귀포시 대포동 </t>
    </r>
    <r>
      <rPr>
        <sz val="9"/>
        <color rgb="FF000000"/>
        <rFont val="HY견고딕"/>
        <family val="1"/>
        <charset val="129"/>
      </rPr>
      <t xml:space="preserve">1174</t>
    </r>
  </si>
  <si>
    <t xml:space="preserve">조윤정</t>
  </si>
  <si>
    <t xml:space="preserve">064-739-6617
064-739-6618</t>
  </si>
  <si>
    <t xml:space="preserve">올레리조트</t>
  </si>
  <si>
    <r>
      <rPr>
        <sz val="9"/>
        <color rgb="FF000000"/>
        <rFont val="Noto Sans"/>
        <family val="2"/>
      </rPr>
      <t xml:space="preserve">양창훈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인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주시 애월읍 신엄리 </t>
    </r>
    <r>
      <rPr>
        <sz val="9"/>
        <color rgb="FF000000"/>
        <rFont val="HY견고딕"/>
        <family val="1"/>
        <charset val="129"/>
      </rPr>
      <t xml:space="preserve">2867-3</t>
    </r>
  </si>
  <si>
    <t xml:space="preserve">양창훈</t>
  </si>
  <si>
    <t xml:space="preserve">064-799-7770
064-799-7750</t>
  </si>
  <si>
    <t xml:space="preserve">호텔네이버후드제주</t>
  </si>
  <si>
    <r>
      <rPr>
        <sz val="9"/>
        <color rgb="FF000000"/>
        <rFont val="Noto Sans"/>
        <family val="2"/>
      </rPr>
      <t xml:space="preserve">이혜경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인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주시 노형동 </t>
    </r>
    <r>
      <rPr>
        <sz val="9"/>
        <color rgb="FF000000"/>
        <rFont val="HY견고딕"/>
        <family val="1"/>
        <charset val="129"/>
      </rPr>
      <t xml:space="preserve">1295-16</t>
    </r>
  </si>
  <si>
    <t xml:space="preserve">이혜경</t>
  </si>
  <si>
    <t xml:space="preserve">064-797-6100
064-738-3166</t>
  </si>
  <si>
    <t xml:space="preserve">뷰티플리조트</t>
  </si>
  <si>
    <r>
      <rPr>
        <sz val="9"/>
        <color rgb="FF000000"/>
        <rFont val="Noto Sans"/>
        <family val="2"/>
      </rPr>
      <t xml:space="preserve">전미숙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인</t>
    </r>
    <r>
      <rPr>
        <sz val="9"/>
        <color rgb="FF000000"/>
        <rFont val="HY견고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서귀포시 대포동 </t>
    </r>
    <r>
      <rPr>
        <sz val="9"/>
        <color rgb="FF000000"/>
        <rFont val="HY견고딕"/>
        <family val="1"/>
        <charset val="129"/>
      </rPr>
      <t xml:space="preserve">1265-1</t>
    </r>
  </si>
  <si>
    <t xml:space="preserve">전미숙</t>
  </si>
  <si>
    <t xml:space="preserve">064-738-7407
064-739-3808</t>
  </si>
  <si>
    <t xml:space="preserve">전국 휴양콘도미니엄업 현황</t>
  </si>
  <si>
    <t xml:space="preserve">시ㆍ도</t>
  </si>
  <si>
    <t xml:space="preserve">시ㆍ군ㆍ구</t>
  </si>
  <si>
    <t xml:space="preserve">회   사   명</t>
  </si>
  <si>
    <t xml:space="preserve">시    설    명</t>
  </si>
  <si>
    <t xml:space="preserve">객  실  수</t>
  </si>
  <si>
    <t xml:space="preserve">대표자</t>
  </si>
  <si>
    <t xml:space="preserve">전화번호</t>
  </si>
  <si>
    <r>
      <rPr>
        <b val="true"/>
        <sz val="9"/>
        <rFont val="Noto Sans"/>
        <family val="2"/>
      </rPr>
      <t xml:space="preserve">등록연월
</t>
    </r>
    <r>
      <rPr>
        <b val="true"/>
        <sz val="9"/>
        <rFont val="HY견고딕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변경등록</t>
    </r>
    <r>
      <rPr>
        <b val="true"/>
        <sz val="9"/>
        <rFont val="HY견고딕"/>
        <family val="1"/>
        <charset val="129"/>
      </rPr>
      <t xml:space="preserve">)</t>
    </r>
  </si>
  <si>
    <r>
      <rPr>
        <sz val="9"/>
        <rFont val="HY견고딕"/>
        <family val="1"/>
        <charset val="129"/>
      </rPr>
      <t xml:space="preserve">66</t>
    </r>
    <r>
      <rPr>
        <sz val="9"/>
        <rFont val="Noto Sans"/>
        <family val="2"/>
      </rPr>
      <t xml:space="preserve">㎡이하</t>
    </r>
  </si>
  <si>
    <r>
      <rPr>
        <sz val="9"/>
        <rFont val="HY견고딕"/>
        <family val="1"/>
        <charset val="129"/>
      </rPr>
      <t xml:space="preserve">66</t>
    </r>
    <r>
      <rPr>
        <sz val="9"/>
        <rFont val="Noto Sans"/>
        <family val="2"/>
      </rPr>
      <t xml:space="preserve">㎡</t>
    </r>
    <r>
      <rPr>
        <sz val="9"/>
        <rFont val="HY견고딕"/>
        <family val="1"/>
        <charset val="129"/>
      </rPr>
      <t xml:space="preserve">~132</t>
    </r>
    <r>
      <rPr>
        <sz val="9"/>
        <rFont val="Noto Sans"/>
        <family val="2"/>
      </rPr>
      <t xml:space="preserve">㎡ 
이하</t>
    </r>
  </si>
  <si>
    <r>
      <rPr>
        <sz val="9"/>
        <rFont val="HY견고딕"/>
        <family val="1"/>
        <charset val="129"/>
      </rPr>
      <t xml:space="preserve">132</t>
    </r>
    <r>
      <rPr>
        <sz val="9"/>
        <rFont val="Noto Sans"/>
        <family val="2"/>
      </rPr>
      <t xml:space="preserve">㎡
이상</t>
    </r>
  </si>
  <si>
    <t xml:space="preserve">해운대구</t>
  </si>
  <si>
    <t xml:space="preserve">㈜건영</t>
  </si>
  <si>
    <t xml:space="preserve">㈜건영
해운대 글로리콘도</t>
  </si>
  <si>
    <r>
      <rPr>
        <sz val="9"/>
        <rFont val="Noto Sans"/>
        <family val="2"/>
      </rPr>
      <t xml:space="preserve">해운대구 우</t>
    </r>
    <r>
      <rPr>
        <sz val="9"/>
        <rFont val="HY견고딕"/>
        <family val="1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HY견고딕"/>
        <family val="1"/>
        <charset val="129"/>
      </rPr>
      <t xml:space="preserve">628- 5</t>
    </r>
  </si>
  <si>
    <t xml:space="preserve">권구민</t>
  </si>
  <si>
    <t xml:space="preserve">051)746-8181
(743-1732)</t>
  </si>
  <si>
    <t xml:space="preserve">한화리조트</t>
  </si>
  <si>
    <r>
      <rPr>
        <sz val="9"/>
        <rFont val="Noto Sans"/>
        <family val="2"/>
      </rPr>
      <t xml:space="preserve">해운대구 우</t>
    </r>
    <r>
      <rPr>
        <sz val="9"/>
        <rFont val="HY견고딕"/>
        <family val="1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HY견고딕"/>
        <family val="1"/>
        <charset val="129"/>
      </rPr>
      <t xml:space="preserve">1410-3 </t>
    </r>
  </si>
  <si>
    <t xml:space="preserve">051)749-5100
(749-5400)</t>
  </si>
  <si>
    <r>
      <rPr>
        <sz val="9"/>
        <rFont val="Noto Sans"/>
        <family val="2"/>
      </rPr>
      <t xml:space="preserve">대승</t>
    </r>
    <r>
      <rPr>
        <sz val="9"/>
        <rFont val="HY견고딕"/>
        <family val="1"/>
        <charset val="129"/>
      </rPr>
      <t xml:space="preserve">D&amp;C</t>
    </r>
    <r>
      <rPr>
        <sz val="9"/>
        <rFont val="Noto Sans"/>
        <family val="2"/>
      </rPr>
      <t xml:space="preserve">㈜</t>
    </r>
  </si>
  <si>
    <t xml:space="preserve">팔레드씨즈콘도</t>
  </si>
  <si>
    <r>
      <rPr>
        <sz val="9"/>
        <rFont val="Noto Sans"/>
        <family val="2"/>
      </rPr>
      <t xml:space="preserve">해운대구 중</t>
    </r>
    <r>
      <rPr>
        <sz val="9"/>
        <rFont val="HY견고딕"/>
        <family val="1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HY견고딕"/>
        <family val="1"/>
        <charset val="129"/>
      </rPr>
      <t xml:space="preserve">1124-2</t>
    </r>
  </si>
  <si>
    <t xml:space="preserve">김선웅</t>
  </si>
  <si>
    <t xml:space="preserve">051-746-1010
746-1068</t>
  </si>
  <si>
    <t xml:space="preserve">2008. 2. 26</t>
  </si>
  <si>
    <t xml:space="preserve">신흥주택</t>
  </si>
  <si>
    <t xml:space="preserve">대우월드마크콘도</t>
  </si>
  <si>
    <r>
      <rPr>
        <sz val="9"/>
        <rFont val="Noto Sans"/>
        <family val="2"/>
      </rPr>
      <t xml:space="preserve">해운대구 우동 </t>
    </r>
    <r>
      <rPr>
        <sz val="9"/>
        <rFont val="HY견고딕"/>
        <family val="1"/>
        <charset val="129"/>
      </rPr>
      <t xml:space="preserve">1435-2</t>
    </r>
    <r>
      <rPr>
        <sz val="9"/>
        <rFont val="Noto Sans"/>
        <family val="2"/>
      </rPr>
      <t xml:space="preserve">번지</t>
    </r>
  </si>
  <si>
    <t xml:space="preserve">박상춘</t>
  </si>
  <si>
    <t xml:space="preserve">051-746-9342
(051-746-9393)</t>
  </si>
  <si>
    <t xml:space="preserve">2008.7.24</t>
  </si>
  <si>
    <t xml:space="preserve">옹진군</t>
  </si>
  <si>
    <t xml:space="preserve">㈜동양개발</t>
  </si>
  <si>
    <t xml:space="preserve">동양콘도미니엄</t>
  </si>
  <si>
    <r>
      <rPr>
        <sz val="9"/>
        <rFont val="Noto Sans"/>
        <family val="2"/>
      </rPr>
      <t xml:space="preserve">옹진군 자월면 승봉리 </t>
    </r>
    <r>
      <rPr>
        <sz val="9"/>
        <rFont val="HY견고딕"/>
        <family val="1"/>
        <charset val="129"/>
      </rPr>
      <t xml:space="preserve">784</t>
    </r>
  </si>
  <si>
    <t xml:space="preserve">김상순</t>
  </si>
  <si>
    <t xml:space="preserve">032)832-1818</t>
  </si>
  <si>
    <t xml:space="preserve">가평군</t>
  </si>
  <si>
    <t xml:space="preserve">풍림개발㈜</t>
  </si>
  <si>
    <t xml:space="preserve">청평풍림콘도</t>
  </si>
  <si>
    <r>
      <rPr>
        <sz val="9"/>
        <color rgb="FF000000"/>
        <rFont val="Noto Sans"/>
        <family val="2"/>
      </rPr>
      <t xml:space="preserve">가평군 상면 덕현리 </t>
    </r>
    <r>
      <rPr>
        <sz val="9"/>
        <color rgb="FF000000"/>
        <rFont val="HY견고딕"/>
        <family val="1"/>
        <charset val="129"/>
      </rPr>
      <t xml:space="preserve">402-10/
www.poonglimresort.co.kr</t>
    </r>
  </si>
  <si>
    <t xml:space="preserve">이필승</t>
  </si>
  <si>
    <t xml:space="preserve">031)584-9380/
031)584-4205</t>
  </si>
  <si>
    <t xml:space="preserve">안성시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레이크힐스
골프텔</t>
    </r>
  </si>
  <si>
    <t xml:space="preserve">㈜레이크힐스
골프텔</t>
  </si>
  <si>
    <r>
      <rPr>
        <sz val="9"/>
        <color rgb="FF000000"/>
        <rFont val="Noto Sans"/>
        <family val="2"/>
      </rPr>
      <t xml:space="preserve">안성시 양성면 산정리 산</t>
    </r>
    <r>
      <rPr>
        <sz val="9"/>
        <color rgb="FF000000"/>
        <rFont val="HY견고딕"/>
        <family val="1"/>
        <charset val="129"/>
      </rPr>
      <t xml:space="preserve">8-2</t>
    </r>
  </si>
  <si>
    <t xml:space="preserve">이승관</t>
  </si>
  <si>
    <t xml:space="preserve">031)671-2881</t>
  </si>
  <si>
    <t xml:space="preserve">양평군</t>
  </si>
  <si>
    <t xml:space="preserve">대명양평콘도미니엄</t>
  </si>
  <si>
    <r>
      <rPr>
        <sz val="9"/>
        <color rgb="FF000000"/>
        <rFont val="Noto Sans"/>
        <family val="2"/>
      </rPr>
      <t xml:space="preserve">양평군 개군면 공세리 </t>
    </r>
    <r>
      <rPr>
        <sz val="9"/>
        <color rgb="FF000000"/>
        <rFont val="HY견고딕"/>
        <family val="1"/>
        <charset val="129"/>
      </rPr>
      <t xml:space="preserve">389-7</t>
    </r>
  </si>
  <si>
    <t xml:space="preserve">조현철</t>
  </si>
  <si>
    <t xml:space="preserve">031)771-8311</t>
  </si>
  <si>
    <t xml:space="preserve">한화리조트㈜</t>
  </si>
  <si>
    <t xml:space="preserve">한화리조트 양평</t>
  </si>
  <si>
    <r>
      <rPr>
        <sz val="9"/>
        <color rgb="FF000000"/>
        <rFont val="Noto Sans"/>
        <family val="2"/>
      </rPr>
      <t xml:space="preserve">양평군 옥천면 신복</t>
    </r>
    <r>
      <rPr>
        <sz val="9"/>
        <color rgb="FF000000"/>
        <rFont val="HY견고딕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HY견고딕"/>
        <family val="1"/>
        <charset val="129"/>
      </rPr>
      <t xml:space="preserve">141-5</t>
    </r>
  </si>
  <si>
    <t xml:space="preserve">031)772-3811</t>
  </si>
  <si>
    <t xml:space="preserve">용문산콘도렉스</t>
  </si>
  <si>
    <r>
      <rPr>
        <sz val="9"/>
        <color rgb="FF000000"/>
        <rFont val="Noto Sans"/>
        <family val="2"/>
      </rPr>
      <t xml:space="preserve">양평군 용문면 금곡리 </t>
    </r>
    <r>
      <rPr>
        <sz val="9"/>
        <color rgb="FF000000"/>
        <rFont val="HY견고딕"/>
        <family val="1"/>
        <charset val="129"/>
      </rPr>
      <t xml:space="preserve">265</t>
    </r>
  </si>
  <si>
    <t xml:space="preserve">김연수</t>
  </si>
  <si>
    <t xml:space="preserve">031)772-5580</t>
  </si>
  <si>
    <t xml:space="preserve">여주군</t>
  </si>
  <si>
    <t xml:space="preserve">일성레저산업㈜</t>
  </si>
  <si>
    <t xml:space="preserve">일성남한강콘도미니엄</t>
  </si>
  <si>
    <r>
      <rPr>
        <sz val="9"/>
        <color rgb="FF000000"/>
        <rFont val="Noto Sans"/>
        <family val="2"/>
      </rPr>
      <t xml:space="preserve">여주군 여주읍 천송리 </t>
    </r>
    <r>
      <rPr>
        <sz val="9"/>
        <color rgb="FF000000"/>
        <rFont val="HY견고딕"/>
        <family val="1"/>
        <charset val="129"/>
      </rPr>
      <t xml:space="preserve">561-1</t>
    </r>
  </si>
  <si>
    <t xml:space="preserve">강교진</t>
  </si>
  <si>
    <t xml:space="preserve">031)883-1199</t>
  </si>
  <si>
    <t xml:space="preserve">용인시</t>
  </si>
  <si>
    <t xml:space="preserve">와이에스
인베스트먼트㈜</t>
  </si>
  <si>
    <t xml:space="preserve">골드훼미리</t>
  </si>
  <si>
    <r>
      <rPr>
        <sz val="9"/>
        <color rgb="FF000000"/>
        <rFont val="Noto Sans"/>
        <family val="2"/>
      </rPr>
      <t xml:space="preserve">용인시 기흥구 고매동 </t>
    </r>
    <r>
      <rPr>
        <sz val="9"/>
        <color rgb="FF000000"/>
        <rFont val="HY견고딕"/>
        <family val="1"/>
        <charset val="129"/>
      </rPr>
      <t xml:space="preserve">5-73</t>
    </r>
  </si>
  <si>
    <t xml:space="preserve">오진국</t>
  </si>
  <si>
    <t xml:space="preserve">031)286-9111</t>
  </si>
  <si>
    <t xml:space="preserve">기흥관광개발</t>
  </si>
  <si>
    <t xml:space="preserve">코리아골프빌리지</t>
  </si>
  <si>
    <r>
      <rPr>
        <sz val="9"/>
        <color rgb="FF000000"/>
        <rFont val="Noto Sans"/>
        <family val="2"/>
      </rPr>
      <t xml:space="preserve">용인시 기흥구 고매동 </t>
    </r>
    <r>
      <rPr>
        <sz val="9"/>
        <color rgb="FF000000"/>
        <rFont val="HY견고딕"/>
        <family val="1"/>
        <charset val="129"/>
      </rPr>
      <t xml:space="preserve">30-2</t>
    </r>
  </si>
  <si>
    <t xml:space="preserve">이용성</t>
  </si>
  <si>
    <t xml:space="preserve">㈜파인리조트</t>
  </si>
  <si>
    <t xml:space="preserve">양지파인리조트</t>
  </si>
  <si>
    <r>
      <rPr>
        <sz val="9"/>
        <color rgb="FF000000"/>
        <rFont val="Noto Sans"/>
        <family val="2"/>
      </rPr>
      <t xml:space="preserve">용인시 처인구 양지면 남곡리 </t>
    </r>
    <r>
      <rPr>
        <sz val="9"/>
        <color rgb="FF000000"/>
        <rFont val="HY견고딕"/>
        <family val="1"/>
        <charset val="129"/>
      </rPr>
      <t xml:space="preserve">34-1</t>
    </r>
  </si>
  <si>
    <t xml:space="preserve">장광수
장홍주</t>
  </si>
  <si>
    <t xml:space="preserve">031)332-2001</t>
  </si>
  <si>
    <t xml:space="preserve">한화리조트 용인</t>
  </si>
  <si>
    <r>
      <rPr>
        <sz val="9"/>
        <color rgb="FF000000"/>
        <rFont val="Noto Sans"/>
        <family val="2"/>
      </rPr>
      <t xml:space="preserve">용인시 처인구 남사면 봉무리 </t>
    </r>
    <r>
      <rPr>
        <sz val="9"/>
        <color rgb="FF000000"/>
        <rFont val="HY견고딕"/>
        <family val="1"/>
        <charset val="129"/>
      </rPr>
      <t xml:space="preserve">57-1</t>
    </r>
  </si>
  <si>
    <t xml:space="preserve">031)332-1122</t>
  </si>
  <si>
    <t xml:space="preserve">이천시</t>
  </si>
  <si>
    <t xml:space="preserve">지산리조트</t>
  </si>
  <si>
    <t xml:space="preserve">지산메이플콘도</t>
  </si>
  <si>
    <r>
      <rPr>
        <sz val="9"/>
        <color rgb="FF000000"/>
        <rFont val="Noto Sans"/>
        <family val="2"/>
      </rPr>
      <t xml:space="preserve">이천시 마장면 해월리 산 </t>
    </r>
    <r>
      <rPr>
        <sz val="9"/>
        <color rgb="FF000000"/>
        <rFont val="HY견고딕"/>
        <family val="1"/>
        <charset val="129"/>
      </rPr>
      <t xml:space="preserve">28-1</t>
    </r>
  </si>
  <si>
    <t xml:space="preserve">홍완표</t>
  </si>
  <si>
    <t xml:space="preserve">031)644-1232</t>
  </si>
  <si>
    <t xml:space="preserve">포천시</t>
  </si>
  <si>
    <t xml:space="preserve">㈜베어스타운</t>
  </si>
  <si>
    <t xml:space="preserve">베어스타운콘도</t>
  </si>
  <si>
    <r>
      <rPr>
        <sz val="9"/>
        <color rgb="FF000000"/>
        <rFont val="Noto Sans"/>
        <family val="2"/>
      </rPr>
      <t xml:space="preserve">포천시 내촌면 소학리 </t>
    </r>
    <r>
      <rPr>
        <sz val="9"/>
        <color rgb="FF000000"/>
        <rFont val="HY견고딕"/>
        <family val="1"/>
        <charset val="129"/>
      </rPr>
      <t xml:space="preserve">295</t>
    </r>
  </si>
  <si>
    <t xml:space="preserve">민석홍</t>
  </si>
  <si>
    <t xml:space="preserve">031)540-5000</t>
  </si>
  <si>
    <t xml:space="preserve">한화리조트 포천</t>
  </si>
  <si>
    <r>
      <rPr>
        <sz val="9"/>
        <color rgb="FF000000"/>
        <rFont val="Noto Sans"/>
        <family val="2"/>
      </rPr>
      <t xml:space="preserve">포천시 영북면 산정리 </t>
    </r>
    <r>
      <rPr>
        <sz val="9"/>
        <color rgb="FF000000"/>
        <rFont val="HY견고딕"/>
        <family val="1"/>
        <charset val="129"/>
      </rPr>
      <t xml:space="preserve">454-4</t>
    </r>
  </si>
  <si>
    <t xml:space="preserve">031)534-5500</t>
  </si>
  <si>
    <t xml:space="preserve">기흥아펠바움</t>
  </si>
  <si>
    <r>
      <rPr>
        <sz val="9"/>
        <color rgb="FF000000"/>
        <rFont val="Noto Sans"/>
        <family val="2"/>
      </rPr>
      <t xml:space="preserve">용인시 기흥구 고매동 </t>
    </r>
    <r>
      <rPr>
        <sz val="9"/>
        <color rgb="FF000000"/>
        <rFont val="HY견고딕"/>
        <family val="1"/>
        <charset val="129"/>
      </rPr>
      <t xml:space="preserve">5-49,56</t>
    </r>
  </si>
  <si>
    <t xml:space="preserve">031)286-8111</t>
  </si>
  <si>
    <t xml:space="preserve">광주시</t>
  </si>
  <si>
    <t xml:space="preserve">㈜서브원</t>
  </si>
  <si>
    <t xml:space="preserve">곤지암리조트</t>
  </si>
  <si>
    <r>
      <rPr>
        <sz val="9"/>
        <color rgb="FF000000"/>
        <rFont val="Noto Sans"/>
        <family val="2"/>
      </rPr>
      <t xml:space="preserve">광주시 도척면 도웅리 산 </t>
    </r>
    <r>
      <rPr>
        <sz val="9"/>
        <color rgb="FF000000"/>
        <rFont val="HY견고딕"/>
        <family val="1"/>
        <charset val="129"/>
      </rPr>
      <t xml:space="preserve">23-1/
konjiamresort.co.kr</t>
    </r>
  </si>
  <si>
    <t xml:space="preserve">김태오</t>
  </si>
  <si>
    <t xml:space="preserve">031-8026-5000</t>
  </si>
  <si>
    <t xml:space="preserve">강릉시</t>
  </si>
  <si>
    <t xml:space="preserve">㈜경포산장</t>
  </si>
  <si>
    <t xml:space="preserve">경포산장
휴양콘도미니엄</t>
  </si>
  <si>
    <r>
      <rPr>
        <sz val="9"/>
        <color rgb="FF000000"/>
        <rFont val="Noto Sans"/>
        <family val="2"/>
      </rPr>
      <t xml:space="preserve">강릉시 안현동 산</t>
    </r>
    <r>
      <rPr>
        <sz val="9"/>
        <color rgb="FF000000"/>
        <rFont val="HY견고딕"/>
        <family val="1"/>
        <charset val="129"/>
      </rPr>
      <t xml:space="preserve">15</t>
    </r>
  </si>
  <si>
    <t xml:space="preserve">이용제</t>
  </si>
  <si>
    <t xml:space="preserve">033)644-7123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_)</t>
    </r>
    <r>
      <rPr>
        <sz val="9"/>
        <color rgb="FF000000"/>
        <rFont val="Noto Sans"/>
        <family val="2"/>
      </rPr>
      <t xml:space="preserve">대찬산업개발</t>
    </r>
  </si>
  <si>
    <t xml:space="preserve">상건휴양콘도미니엄</t>
  </si>
  <si>
    <r>
      <rPr>
        <sz val="9"/>
        <color rgb="FF000000"/>
        <rFont val="Noto Sans"/>
        <family val="2"/>
      </rPr>
      <t xml:space="preserve">강릉시 강문동 </t>
    </r>
    <r>
      <rPr>
        <sz val="9"/>
        <color rgb="FF000000"/>
        <rFont val="HY견고딕"/>
        <family val="1"/>
        <charset val="129"/>
      </rPr>
      <t xml:space="preserve">1-1</t>
    </r>
  </si>
  <si>
    <t xml:space="preserve">권영탁</t>
  </si>
  <si>
    <t xml:space="preserve">033)652-2881</t>
  </si>
  <si>
    <t xml:space="preserve">주문진리조트</t>
  </si>
  <si>
    <r>
      <rPr>
        <sz val="9"/>
        <color rgb="FF000000"/>
        <rFont val="Noto Sans"/>
        <family val="2"/>
      </rPr>
      <t xml:space="preserve">강릉시 주문진읍 향호리 </t>
    </r>
    <r>
      <rPr>
        <sz val="9"/>
        <color rgb="FF000000"/>
        <rFont val="HY견고딕"/>
        <family val="1"/>
        <charset val="129"/>
      </rPr>
      <t xml:space="preserve">35-2</t>
    </r>
  </si>
  <si>
    <t xml:space="preserve">음덕성</t>
  </si>
  <si>
    <t xml:space="preserve">033)661-7400</t>
  </si>
  <si>
    <t xml:space="preserve">2007.7.2</t>
  </si>
  <si>
    <t xml:space="preserve">태백시</t>
  </si>
  <si>
    <t xml:space="preserve">㈜태백관광개발공사</t>
  </si>
  <si>
    <t xml:space="preserve">오투리조트
휴양콘도미니엄</t>
  </si>
  <si>
    <r>
      <rPr>
        <sz val="9"/>
        <color rgb="FF000000"/>
        <rFont val="Noto Sans"/>
        <family val="2"/>
      </rPr>
      <t xml:space="preserve">강원 태백시 황지동 </t>
    </r>
    <r>
      <rPr>
        <sz val="9"/>
        <color rgb="FF000000"/>
        <rFont val="HY견고딕"/>
        <family val="1"/>
        <charset val="129"/>
      </rPr>
      <t xml:space="preserve">409-20 /
http://www.o2resort.com/</t>
    </r>
  </si>
  <si>
    <t xml:space="preserve">엄준섭</t>
  </si>
  <si>
    <t xml:space="preserve">033)580-7000</t>
  </si>
  <si>
    <t xml:space="preserve">2008.10.2</t>
  </si>
  <si>
    <t xml:space="preserve">고성군</t>
  </si>
  <si>
    <t xml:space="preserve">일성설악</t>
  </si>
  <si>
    <r>
      <rPr>
        <sz val="9"/>
        <color rgb="FF000000"/>
        <rFont val="Noto Sans"/>
        <family val="2"/>
      </rPr>
      <t xml:space="preserve">고성군 토성면 원암리 </t>
    </r>
    <r>
      <rPr>
        <sz val="9"/>
        <color rgb="FF000000"/>
        <rFont val="HY견고딕"/>
        <family val="1"/>
        <charset val="129"/>
      </rPr>
      <t xml:space="preserve">331-2</t>
    </r>
  </si>
  <si>
    <t xml:space="preserve">033)636-0013</t>
  </si>
  <si>
    <t xml:space="preserve">㈜네츄럴콘도</t>
  </si>
  <si>
    <t xml:space="preserve">설악네츄럴</t>
  </si>
  <si>
    <r>
      <rPr>
        <sz val="9"/>
        <color rgb="FF000000"/>
        <rFont val="Noto Sans"/>
        <family val="2"/>
      </rPr>
      <t xml:space="preserve">고성군 토성면 신평리 </t>
    </r>
    <r>
      <rPr>
        <sz val="9"/>
        <color rgb="FF000000"/>
        <rFont val="HY견고딕"/>
        <family val="1"/>
        <charset val="129"/>
      </rPr>
      <t xml:space="preserve">465-72</t>
    </r>
  </si>
  <si>
    <t xml:space="preserve">이상국</t>
  </si>
  <si>
    <t xml:space="preserve">033)633-9100</t>
  </si>
  <si>
    <t xml:space="preserve">대명설악</t>
  </si>
  <si>
    <r>
      <rPr>
        <sz val="9"/>
        <color rgb="FF000000"/>
        <rFont val="Noto Sans"/>
        <family val="2"/>
      </rPr>
      <t xml:space="preserve">고성군 토성면 원암리 </t>
    </r>
    <r>
      <rPr>
        <sz val="9"/>
        <color rgb="FF000000"/>
        <rFont val="HY견고딕"/>
        <family val="1"/>
        <charset val="129"/>
      </rPr>
      <t xml:space="preserve">403-1</t>
    </r>
  </si>
  <si>
    <t xml:space="preserve">조현철
차인규</t>
  </si>
  <si>
    <t xml:space="preserve">033)635-8311</t>
  </si>
  <si>
    <t xml:space="preserve">㈜동광개발</t>
  </si>
  <si>
    <t xml:space="preserve">설악썬밸리</t>
  </si>
  <si>
    <r>
      <rPr>
        <sz val="9"/>
        <color rgb="FF000000"/>
        <rFont val="Noto Sans"/>
        <family val="2"/>
      </rPr>
      <t xml:space="preserve">고성군 죽왕면 삼포리 산</t>
    </r>
    <r>
      <rPr>
        <sz val="9"/>
        <color rgb="FF000000"/>
        <rFont val="HY견고딕"/>
        <family val="1"/>
        <charset val="129"/>
      </rPr>
      <t xml:space="preserve">134</t>
    </r>
  </si>
  <si>
    <t xml:space="preserve">조기호</t>
  </si>
  <si>
    <t xml:space="preserve">033)638-5326</t>
  </si>
  <si>
    <t xml:space="preserve">㈜미봉</t>
  </si>
  <si>
    <t xml:space="preserve">금강산</t>
  </si>
  <si>
    <r>
      <rPr>
        <sz val="9"/>
        <color rgb="FF000000"/>
        <rFont val="Noto Sans"/>
        <family val="2"/>
      </rPr>
      <t xml:space="preserve">고성군 현내면 마차진리 </t>
    </r>
    <r>
      <rPr>
        <sz val="9"/>
        <color rgb="FF000000"/>
        <rFont val="HY견고딕"/>
        <family val="1"/>
        <charset val="129"/>
      </rPr>
      <t xml:space="preserve">239</t>
    </r>
  </si>
  <si>
    <t xml:space="preserve">최정진</t>
  </si>
  <si>
    <t xml:space="preserve">033)680-7800</t>
  </si>
  <si>
    <t xml:space="preserve">동해벨리</t>
  </si>
  <si>
    <r>
      <rPr>
        <sz val="9"/>
        <color rgb="FF000000"/>
        <rFont val="Noto Sans"/>
        <family val="2"/>
      </rPr>
      <t xml:space="preserve">고성군 토성면 신평리 산</t>
    </r>
    <r>
      <rPr>
        <sz val="9"/>
        <color rgb="FF000000"/>
        <rFont val="HY견고딕"/>
        <family val="1"/>
        <charset val="129"/>
      </rPr>
      <t xml:space="preserve">129</t>
    </r>
  </si>
  <si>
    <t xml:space="preserve">노종호</t>
  </si>
  <si>
    <t xml:space="preserve">033)633-0100</t>
  </si>
  <si>
    <t xml:space="preserve">동해비치</t>
  </si>
  <si>
    <r>
      <rPr>
        <sz val="9"/>
        <color rgb="FF000000"/>
        <rFont val="Noto Sans"/>
        <family val="2"/>
      </rPr>
      <t xml:space="preserve">고성군 토성면 봉포리 </t>
    </r>
    <r>
      <rPr>
        <sz val="9"/>
        <color rgb="FF000000"/>
        <rFont val="HY견고딕"/>
        <family val="1"/>
        <charset val="129"/>
      </rPr>
      <t xml:space="preserve">40-9</t>
    </r>
  </si>
  <si>
    <t xml:space="preserve">033)631-7601</t>
  </si>
  <si>
    <t xml:space="preserve">㈜우민</t>
  </si>
  <si>
    <t xml:space="preserve">알프스</t>
  </si>
  <si>
    <r>
      <rPr>
        <sz val="9"/>
        <color rgb="FF000000"/>
        <rFont val="Noto Sans"/>
        <family val="2"/>
      </rPr>
      <t xml:space="preserve">고성군 간성읍 흘리 산</t>
    </r>
    <r>
      <rPr>
        <sz val="9"/>
        <color rgb="FF000000"/>
        <rFont val="HY견고딕"/>
        <family val="1"/>
        <charset val="129"/>
      </rPr>
      <t xml:space="preserve">34-1</t>
    </r>
  </si>
  <si>
    <t xml:space="preserve">김만선</t>
  </si>
  <si>
    <t xml:space="preserve">033)681-5030</t>
  </si>
  <si>
    <t xml:space="preserve">㈜코레스코</t>
  </si>
  <si>
    <t xml:space="preserve">삼포리조트</t>
  </si>
  <si>
    <r>
      <rPr>
        <sz val="9"/>
        <color rgb="FF000000"/>
        <rFont val="Noto Sans"/>
        <family val="2"/>
      </rPr>
      <t xml:space="preserve">고성군 죽왕면 삼포리 </t>
    </r>
    <r>
      <rPr>
        <sz val="9"/>
        <color rgb="FF000000"/>
        <rFont val="HY견고딕"/>
        <family val="1"/>
        <charset val="129"/>
      </rPr>
      <t xml:space="preserve">243-13</t>
    </r>
  </si>
  <si>
    <t xml:space="preserve">조국환</t>
  </si>
  <si>
    <t xml:space="preserve">033)631-3811</t>
  </si>
  <si>
    <t xml:space="preserve">㈜현대산업개발</t>
  </si>
  <si>
    <t xml:space="preserve">아이파크콘도</t>
  </si>
  <si>
    <r>
      <rPr>
        <sz val="9"/>
        <color rgb="FF000000"/>
        <rFont val="Noto Sans"/>
        <family val="2"/>
      </rPr>
      <t xml:space="preserve">고성군 토성면 원암리 </t>
    </r>
    <r>
      <rPr>
        <sz val="9"/>
        <color rgb="FF000000"/>
        <rFont val="HY견고딕"/>
        <family val="1"/>
        <charset val="129"/>
      </rPr>
      <t xml:space="preserve">362-1</t>
    </r>
  </si>
  <si>
    <t xml:space="preserve">김정중</t>
  </si>
  <si>
    <t xml:space="preserve">033)635-9300</t>
  </si>
  <si>
    <t xml:space="preserve">속초시</t>
  </si>
  <si>
    <t xml:space="preserve">신내기업㈜</t>
  </si>
  <si>
    <t xml:space="preserve">동해휴양콘도</t>
  </si>
  <si>
    <r>
      <rPr>
        <sz val="9"/>
        <color rgb="FF000000"/>
        <rFont val="Noto Sans"/>
        <family val="2"/>
      </rPr>
      <t xml:space="preserve">속초시 대포동 </t>
    </r>
    <r>
      <rPr>
        <sz val="9"/>
        <color rgb="FF000000"/>
        <rFont val="HY견고딕"/>
        <family val="1"/>
        <charset val="129"/>
      </rPr>
      <t xml:space="preserve">790-4</t>
    </r>
  </si>
  <si>
    <t xml:space="preserve">윤천욱</t>
  </si>
  <si>
    <t xml:space="preserve">033)635-9631</t>
  </si>
  <si>
    <t xml:space="preserve">하나힐리조트㈜</t>
  </si>
  <si>
    <t xml:space="preserve">하나힐리조트</t>
  </si>
  <si>
    <r>
      <rPr>
        <sz val="9"/>
        <color rgb="FF000000"/>
        <rFont val="Noto Sans"/>
        <family val="2"/>
      </rPr>
      <t xml:space="preserve">속초시 노학동 </t>
    </r>
    <r>
      <rPr>
        <sz val="9"/>
        <color rgb="FF000000"/>
        <rFont val="HY견고딕"/>
        <family val="1"/>
        <charset val="129"/>
      </rPr>
      <t xml:space="preserve">416-1</t>
    </r>
  </si>
  <si>
    <t xml:space="preserve">이규성</t>
  </si>
  <si>
    <t xml:space="preserve">033)631-5000</t>
  </si>
  <si>
    <t xml:space="preserve">연호콘도미니엄㈜</t>
  </si>
  <si>
    <t xml:space="preserve">연호설악콘도</t>
  </si>
  <si>
    <t xml:space="preserve">㈜그린앤블루</t>
  </si>
  <si>
    <t xml:space="preserve">사조마을콘도</t>
  </si>
  <si>
    <r>
      <rPr>
        <sz val="9"/>
        <color rgb="FF000000"/>
        <rFont val="Noto Sans"/>
        <family val="2"/>
      </rPr>
      <t xml:space="preserve">속초시 노학동 </t>
    </r>
    <r>
      <rPr>
        <sz val="9"/>
        <color rgb="FF000000"/>
        <rFont val="HY견고딕"/>
        <family val="1"/>
        <charset val="129"/>
      </rPr>
      <t xml:space="preserve">729-3</t>
    </r>
  </si>
  <si>
    <t xml:space="preserve">김영배</t>
  </si>
  <si>
    <t xml:space="preserve">033)631-9631</t>
  </si>
  <si>
    <t xml:space="preserve">코레스코설악</t>
  </si>
  <si>
    <r>
      <rPr>
        <sz val="9"/>
        <color rgb="FF000000"/>
        <rFont val="Noto Sans"/>
        <family val="2"/>
      </rPr>
      <t xml:space="preserve">속초시 노학동 </t>
    </r>
    <r>
      <rPr>
        <sz val="9"/>
        <color rgb="FF000000"/>
        <rFont val="HY견고딕"/>
        <family val="1"/>
        <charset val="129"/>
      </rPr>
      <t xml:space="preserve">746-68</t>
    </r>
  </si>
  <si>
    <t xml:space="preserve">033)635-8040</t>
  </si>
  <si>
    <t xml:space="preserve">설악파인리조트</t>
  </si>
  <si>
    <r>
      <rPr>
        <sz val="9"/>
        <color rgb="FF000000"/>
        <rFont val="Noto Sans"/>
        <family val="2"/>
      </rPr>
      <t xml:space="preserve">속초시 노학동 </t>
    </r>
    <r>
      <rPr>
        <sz val="9"/>
        <color rgb="FF000000"/>
        <rFont val="HY견고딕"/>
        <family val="1"/>
        <charset val="129"/>
      </rPr>
      <t xml:space="preserve">746-96</t>
    </r>
  </si>
  <si>
    <t xml:space="preserve">장광수</t>
  </si>
  <si>
    <t xml:space="preserve">033)635-5800</t>
  </si>
  <si>
    <t xml:space="preserve">㈜현대스카이리조트</t>
  </si>
  <si>
    <t xml:space="preserve">설악비치콘도</t>
  </si>
  <si>
    <r>
      <rPr>
        <sz val="9"/>
        <color rgb="FF000000"/>
        <rFont val="Noto Sans"/>
        <family val="2"/>
      </rPr>
      <t xml:space="preserve">속초시 조양동 </t>
    </r>
    <r>
      <rPr>
        <sz val="9"/>
        <color rgb="FF000000"/>
        <rFont val="HY견고딕"/>
        <family val="1"/>
        <charset val="129"/>
      </rPr>
      <t xml:space="preserve">1401</t>
    </r>
  </si>
  <si>
    <t xml:space="preserve">남대희</t>
  </si>
  <si>
    <t xml:space="preserve">033)631-8711</t>
  </si>
  <si>
    <t xml:space="preserve">㈜동양리조트</t>
  </si>
  <si>
    <t xml:space="preserve">동양리조트</t>
  </si>
  <si>
    <r>
      <rPr>
        <sz val="9"/>
        <color rgb="FF000000"/>
        <rFont val="Noto Sans"/>
        <family val="2"/>
      </rPr>
      <t xml:space="preserve">속초시 금호동 </t>
    </r>
    <r>
      <rPr>
        <sz val="9"/>
        <color rgb="FF000000"/>
        <rFont val="HY견고딕"/>
        <family val="1"/>
        <charset val="129"/>
      </rPr>
      <t xml:space="preserve">600-7</t>
    </r>
  </si>
  <si>
    <t xml:space="preserve">이영운</t>
  </si>
  <si>
    <t xml:space="preserve">033)633-1171</t>
  </si>
  <si>
    <t xml:space="preserve">㈜현대훼미리타운</t>
  </si>
  <si>
    <t xml:space="preserve">현대훼미리타운</t>
  </si>
  <si>
    <r>
      <rPr>
        <sz val="9"/>
        <color rgb="FF000000"/>
        <rFont val="Noto Sans"/>
        <family val="2"/>
      </rPr>
      <t xml:space="preserve">속초시 노학동 산</t>
    </r>
    <r>
      <rPr>
        <sz val="9"/>
        <color rgb="FF000000"/>
        <rFont val="HY견고딕"/>
        <family val="1"/>
        <charset val="129"/>
      </rPr>
      <t xml:space="preserve">179</t>
    </r>
  </si>
  <si>
    <t xml:space="preserve">권민덕</t>
  </si>
  <si>
    <t xml:space="preserve">033)635-9070</t>
  </si>
  <si>
    <t xml:space="preserve">설악한화리조트</t>
  </si>
  <si>
    <r>
      <rPr>
        <sz val="9"/>
        <color rgb="FF000000"/>
        <rFont val="Noto Sans"/>
        <family val="2"/>
      </rPr>
      <t xml:space="preserve">속초시 장사동 </t>
    </r>
    <r>
      <rPr>
        <sz val="9"/>
        <color rgb="FF000000"/>
        <rFont val="HY견고딕"/>
        <family val="1"/>
        <charset val="129"/>
      </rPr>
      <t xml:space="preserve">24-1</t>
    </r>
  </si>
  <si>
    <t xml:space="preserve">033)635-7711</t>
  </si>
  <si>
    <r>
      <rPr>
        <sz val="9"/>
        <color rgb="FF000000"/>
        <rFont val="Noto Sans"/>
        <family val="2"/>
      </rPr>
      <t xml:space="preserve">본관 </t>
    </r>
    <r>
      <rPr>
        <sz val="9"/>
        <color rgb="FF000000"/>
        <rFont val="HY견고딕"/>
        <family val="1"/>
        <charset val="129"/>
      </rPr>
      <t xml:space="preserve">1985.4
</t>
    </r>
    <r>
      <rPr>
        <sz val="9"/>
        <color rgb="FF000000"/>
        <rFont val="Noto Sans"/>
        <family val="2"/>
      </rPr>
      <t xml:space="preserve">별관 </t>
    </r>
    <r>
      <rPr>
        <sz val="9"/>
        <color rgb="FF000000"/>
        <rFont val="HY견고딕"/>
        <family val="1"/>
        <charset val="129"/>
      </rPr>
      <t xml:space="preserve">1989.7</t>
    </r>
  </si>
  <si>
    <t xml:space="preserve">금호리조트㈜</t>
  </si>
  <si>
    <t xml:space="preserve">금호설악콘도</t>
  </si>
  <si>
    <r>
      <rPr>
        <sz val="9"/>
        <color rgb="FF000000"/>
        <rFont val="Noto Sans"/>
        <family val="2"/>
      </rPr>
      <t xml:space="preserve">속초시 노학동 </t>
    </r>
    <r>
      <rPr>
        <sz val="9"/>
        <color rgb="FF000000"/>
        <rFont val="HY견고딕"/>
        <family val="1"/>
        <charset val="129"/>
      </rPr>
      <t xml:space="preserve">795</t>
    </r>
  </si>
  <si>
    <t xml:space="preserve">김봉구</t>
  </si>
  <si>
    <t xml:space="preserve">033)636-8000</t>
  </si>
  <si>
    <t xml:space="preserve">㈜한국콘도</t>
  </si>
  <si>
    <t xml:space="preserve">한국콘도미니엄
설악지점</t>
  </si>
  <si>
    <r>
      <rPr>
        <sz val="9"/>
        <color rgb="FF000000"/>
        <rFont val="Noto Sans"/>
        <family val="2"/>
      </rPr>
      <t xml:space="preserve">속초시 설악동 </t>
    </r>
    <r>
      <rPr>
        <sz val="9"/>
        <color rgb="FF000000"/>
        <rFont val="HY견고딕"/>
        <family val="1"/>
        <charset val="129"/>
      </rPr>
      <t xml:space="preserve">59-1</t>
    </r>
  </si>
  <si>
    <t xml:space="preserve">윤기창</t>
  </si>
  <si>
    <t xml:space="preserve">033)636-7661</t>
  </si>
  <si>
    <t xml:space="preserve">83.7.21</t>
  </si>
  <si>
    <t xml:space="preserve">양양군</t>
  </si>
  <si>
    <t xml:space="preserve">㈜낙산개발</t>
  </si>
  <si>
    <t xml:space="preserve">프레야낙산리조텔</t>
  </si>
  <si>
    <r>
      <rPr>
        <sz val="9"/>
        <color rgb="FF000000"/>
        <rFont val="Noto Sans"/>
        <family val="2"/>
      </rPr>
      <t xml:space="preserve">양양군 양양읍 조산리 </t>
    </r>
    <r>
      <rPr>
        <sz val="9"/>
        <color rgb="FF000000"/>
        <rFont val="HY견고딕"/>
        <family val="1"/>
        <charset val="129"/>
      </rPr>
      <t xml:space="preserve">433-1</t>
    </r>
  </si>
  <si>
    <t xml:space="preserve">남궁홍규</t>
  </si>
  <si>
    <t xml:space="preserve">033)672-5000</t>
  </si>
  <si>
    <t xml:space="preserve">원주시</t>
  </si>
  <si>
    <t xml:space="preserve">㈜한솔개발</t>
  </si>
  <si>
    <t xml:space="preserve">한솔오크밸리 사우스</t>
  </si>
  <si>
    <r>
      <rPr>
        <sz val="9"/>
        <color rgb="FF000000"/>
        <rFont val="Noto Sans"/>
        <family val="2"/>
      </rPr>
      <t xml:space="preserve">원주시 지정면 월송리 </t>
    </r>
    <r>
      <rPr>
        <sz val="9"/>
        <color rgb="FF000000"/>
        <rFont val="HY견고딕"/>
        <family val="1"/>
        <charset val="129"/>
      </rPr>
      <t xml:space="preserve">1061-21</t>
    </r>
  </si>
  <si>
    <t xml:space="preserve">김근무</t>
  </si>
  <si>
    <t xml:space="preserve">033)730-3501</t>
  </si>
  <si>
    <t xml:space="preserve">한솔골프콘도</t>
  </si>
  <si>
    <r>
      <rPr>
        <sz val="9"/>
        <color rgb="FF000000"/>
        <rFont val="Noto Sans"/>
        <family val="2"/>
      </rPr>
      <t xml:space="preserve">원주시 지정면 월송리 </t>
    </r>
    <r>
      <rPr>
        <sz val="9"/>
        <color rgb="FF000000"/>
        <rFont val="HY견고딕"/>
        <family val="1"/>
        <charset val="129"/>
      </rPr>
      <t xml:space="preserve">1061</t>
    </r>
  </si>
  <si>
    <t xml:space="preserve">한솔오크밸리 노스</t>
  </si>
  <si>
    <r>
      <rPr>
        <sz val="9"/>
        <color rgb="FF000000"/>
        <rFont val="Noto Sans"/>
        <family val="2"/>
      </rPr>
      <t xml:space="preserve">원주시 지정면 월송리 </t>
    </r>
    <r>
      <rPr>
        <sz val="9"/>
        <color rgb="FF000000"/>
        <rFont val="HY견고딕"/>
        <family val="1"/>
        <charset val="129"/>
      </rPr>
      <t xml:space="preserve">1082-5</t>
    </r>
  </si>
  <si>
    <t xml:space="preserve">1999. 7</t>
  </si>
  <si>
    <t xml:space="preserve">오크밸리
스키콜프지역콘도</t>
  </si>
  <si>
    <t xml:space="preserve">원주시 지정면 월송리</t>
  </si>
  <si>
    <t xml:space="preserve">2006. 11</t>
  </si>
  <si>
    <t xml:space="preserve">춘천시</t>
  </si>
  <si>
    <t xml:space="preserve">두산산업개발㈜</t>
  </si>
  <si>
    <t xml:space="preserve">두산큐벡스㈜
라데나콘도</t>
  </si>
  <si>
    <r>
      <rPr>
        <sz val="9"/>
        <color rgb="FF000000"/>
        <rFont val="Noto Sans"/>
        <family val="2"/>
      </rPr>
      <t xml:space="preserve">춘천시 삼천동 </t>
    </r>
    <r>
      <rPr>
        <sz val="9"/>
        <color rgb="FF000000"/>
        <rFont val="HY견고딕"/>
        <family val="1"/>
        <charset val="129"/>
      </rPr>
      <t xml:space="preserve">792</t>
    </r>
  </si>
  <si>
    <t xml:space="preserve">김병구</t>
  </si>
  <si>
    <t xml:space="preserve">033)240-8000</t>
  </si>
  <si>
    <r>
      <rPr>
        <sz val="9"/>
        <color rgb="FF000000"/>
        <rFont val="HY견고딕"/>
        <family val="1"/>
        <charset val="129"/>
      </rPr>
      <t xml:space="preserve">GS</t>
    </r>
    <r>
      <rPr>
        <sz val="9"/>
        <color rgb="FF000000"/>
        <rFont val="Noto Sans"/>
        <family val="2"/>
      </rPr>
      <t xml:space="preserve">건설㈜</t>
    </r>
  </si>
  <si>
    <t xml:space="preserve">강촌리조트</t>
  </si>
  <si>
    <r>
      <rPr>
        <sz val="9"/>
        <color rgb="FF000000"/>
        <rFont val="Noto Sans"/>
        <family val="2"/>
      </rPr>
      <t xml:space="preserve">춘천시 남산면 백양리 산</t>
    </r>
    <r>
      <rPr>
        <sz val="9"/>
        <color rgb="FF000000"/>
        <rFont val="HY견고딕"/>
        <family val="1"/>
        <charset val="129"/>
      </rPr>
      <t xml:space="preserve">1-2</t>
    </r>
  </si>
  <si>
    <t xml:space="preserve">김갑렬</t>
  </si>
  <si>
    <t xml:space="preserve">033)260-2000</t>
  </si>
  <si>
    <t xml:space="preserve">평창군</t>
  </si>
  <si>
    <t xml:space="preserve">신세계대관령리조트㈜</t>
  </si>
  <si>
    <t xml:space="preserve">신세계
대관령리조트</t>
  </si>
  <si>
    <r>
      <rPr>
        <sz val="9"/>
        <color rgb="FF000000"/>
        <rFont val="Noto Sans"/>
        <family val="2"/>
      </rPr>
      <t xml:space="preserve">평창군 대관령면 횡계리</t>
    </r>
    <r>
      <rPr>
        <sz val="9"/>
        <color rgb="FF000000"/>
        <rFont val="HY견고딕"/>
        <family val="1"/>
        <charset val="129"/>
      </rPr>
      <t xml:space="preserve">276-37</t>
    </r>
  </si>
  <si>
    <t xml:space="preserve">박위봉</t>
  </si>
  <si>
    <t xml:space="preserve">033)335-5013</t>
  </si>
  <si>
    <t xml:space="preserve">스카이
휴양콘도미니엄</t>
  </si>
  <si>
    <r>
      <rPr>
        <sz val="9"/>
        <color rgb="FF000000"/>
        <rFont val="Noto Sans"/>
        <family val="2"/>
      </rPr>
      <t xml:space="preserve">평창군 봉평면 면온리 </t>
    </r>
    <r>
      <rPr>
        <sz val="9"/>
        <color rgb="FF000000"/>
        <rFont val="HY견고딕"/>
        <family val="1"/>
        <charset val="129"/>
      </rPr>
      <t xml:space="preserve">1089-1</t>
    </r>
  </si>
  <si>
    <t xml:space="preserve">안명호</t>
  </si>
  <si>
    <t xml:space="preserve">033)330-6559</t>
  </si>
  <si>
    <r>
      <rPr>
        <sz val="9"/>
        <color rgb="FF000000"/>
        <rFont val="Noto Sans"/>
        <family val="2"/>
      </rPr>
      <t xml:space="preserve">용평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차
휴양콘도미니엄</t>
    </r>
  </si>
  <si>
    <r>
      <rPr>
        <sz val="9"/>
        <color rgb="FF000000"/>
        <rFont val="Noto Sans"/>
        <family val="2"/>
      </rPr>
      <t xml:space="preserve">평창군 대관령면 용산리</t>
    </r>
    <r>
      <rPr>
        <sz val="9"/>
        <color rgb="FF000000"/>
        <rFont val="HY견고딕"/>
        <family val="1"/>
        <charset val="129"/>
      </rPr>
      <t xml:space="preserve">20</t>
    </r>
  </si>
  <si>
    <t xml:space="preserve">정창주</t>
  </si>
  <si>
    <t xml:space="preserve">033)335-5757</t>
  </si>
  <si>
    <r>
      <rPr>
        <sz val="9"/>
        <color rgb="FF000000"/>
        <rFont val="Noto Sans"/>
        <family val="2"/>
      </rPr>
      <t xml:space="preserve">용평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차
휴양콘도미니엄</t>
    </r>
  </si>
  <si>
    <r>
      <rPr>
        <sz val="9"/>
        <color rgb="FF000000"/>
        <rFont val="Noto Sans"/>
        <family val="2"/>
      </rPr>
      <t xml:space="preserve">평창군 대관령면 용산리</t>
    </r>
    <r>
      <rPr>
        <sz val="9"/>
        <color rgb="FF000000"/>
        <rFont val="HY견고딕"/>
        <family val="1"/>
        <charset val="129"/>
      </rPr>
      <t xml:space="preserve">121</t>
    </r>
  </si>
  <si>
    <t xml:space="preserve">용평버치힐
휴양콘도미니엄</t>
  </si>
  <si>
    <r>
      <rPr>
        <sz val="9"/>
        <color rgb="FF000000"/>
        <rFont val="Noto Sans"/>
        <family val="2"/>
      </rPr>
      <t xml:space="preserve">평창군 대관령면 용산리</t>
    </r>
    <r>
      <rPr>
        <sz val="9"/>
        <color rgb="FF000000"/>
        <rFont val="HY견고딕"/>
        <family val="1"/>
        <charset val="129"/>
      </rPr>
      <t xml:space="preserve">12-1</t>
    </r>
  </si>
  <si>
    <r>
      <rPr>
        <sz val="9"/>
        <color rgb="FF000000"/>
        <rFont val="Noto Sans"/>
        <family val="2"/>
      </rPr>
      <t xml:space="preserve">용평</t>
    </r>
    <r>
      <rPr>
        <sz val="9"/>
        <color rgb="FF000000"/>
        <rFont val="HY견고딕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HY견고딕"/>
        <family val="1"/>
        <charset val="129"/>
      </rPr>
      <t xml:space="preserve">(2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HY견고딕"/>
        <family val="1"/>
        <charset val="129"/>
      </rPr>
      <t xml:space="preserve">)
(</t>
    </r>
    <r>
      <rPr>
        <sz val="9"/>
        <color rgb="FF000000"/>
        <rFont val="Noto Sans"/>
        <family val="2"/>
      </rPr>
      <t xml:space="preserve">포레스트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콘도</t>
    </r>
  </si>
  <si>
    <r>
      <rPr>
        <sz val="9"/>
        <color rgb="FF000000"/>
        <rFont val="Noto Sans"/>
        <family val="2"/>
      </rPr>
      <t xml:space="preserve">평창군 대관령면 용산리 </t>
    </r>
    <r>
      <rPr>
        <sz val="9"/>
        <color rgb="FF000000"/>
        <rFont val="HY견고딕"/>
        <family val="1"/>
        <charset val="129"/>
      </rPr>
      <t xml:space="preserve">149-3</t>
    </r>
  </si>
  <si>
    <r>
      <rPr>
        <sz val="9"/>
        <color rgb="FF000000"/>
        <rFont val="Noto Sans"/>
        <family val="2"/>
      </rPr>
      <t xml:space="preserve">용평</t>
    </r>
    <r>
      <rPr>
        <sz val="9"/>
        <color rgb="FF000000"/>
        <rFont val="HY견고딕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HY견고딕"/>
        <family val="1"/>
        <charset val="129"/>
      </rPr>
      <t xml:space="preserve">(2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HY견고딕"/>
        <family val="1"/>
        <charset val="129"/>
      </rPr>
      <t xml:space="preserve">)
</t>
    </r>
    <r>
      <rPr>
        <sz val="9"/>
        <color rgb="FF000000"/>
        <rFont val="Noto Sans"/>
        <family val="2"/>
      </rPr>
      <t xml:space="preserve">베르데힐콘도</t>
    </r>
  </si>
  <si>
    <r>
      <rPr>
        <sz val="9"/>
        <color rgb="FF000000"/>
        <rFont val="Noto Sans"/>
        <family val="2"/>
      </rPr>
      <t xml:space="preserve">평창군 데관령면 용산리 </t>
    </r>
    <r>
      <rPr>
        <sz val="9"/>
        <color rgb="FF000000"/>
        <rFont val="HY견고딕"/>
        <family val="1"/>
        <charset val="129"/>
      </rPr>
      <t xml:space="preserve">526-1</t>
    </r>
  </si>
  <si>
    <r>
      <rPr>
        <sz val="9"/>
        <color rgb="FF000000"/>
        <rFont val="Noto Sans"/>
        <family val="2"/>
      </rPr>
      <t xml:space="preserve">한화리조트
</t>
    </r>
    <r>
      <rPr>
        <sz val="9"/>
        <color rgb="FF000000"/>
        <rFont val="HY견고딕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휘닉스파크</t>
    </r>
  </si>
  <si>
    <r>
      <rPr>
        <sz val="9"/>
        <color rgb="FF000000"/>
        <rFont val="Noto Sans"/>
        <family val="2"/>
      </rPr>
      <t xml:space="preserve">평창군 봉평면 면온리 </t>
    </r>
    <r>
      <rPr>
        <sz val="9"/>
        <color rgb="FF000000"/>
        <rFont val="HY견고딕"/>
        <family val="1"/>
        <charset val="129"/>
      </rPr>
      <t xml:space="preserve">946-7</t>
    </r>
  </si>
  <si>
    <t xml:space="preserve">033)334-6100</t>
  </si>
  <si>
    <t xml:space="preserve">정선군</t>
  </si>
  <si>
    <t xml:space="preserve">하이원
휴양콘도미니엄</t>
  </si>
  <si>
    <r>
      <rPr>
        <sz val="9"/>
        <color rgb="FF000000"/>
        <rFont val="Noto Sans"/>
        <family val="2"/>
      </rPr>
      <t xml:space="preserve">정선군 고한읍 고한리 </t>
    </r>
    <r>
      <rPr>
        <sz val="9"/>
        <color rgb="FF000000"/>
        <rFont val="HY견고딕"/>
        <family val="1"/>
        <charset val="129"/>
      </rPr>
      <t xml:space="preserve">384</t>
    </r>
  </si>
  <si>
    <t xml:space="preserve">조기송</t>
  </si>
  <si>
    <t xml:space="preserve">033)590-7700</t>
  </si>
  <si>
    <r>
      <rPr>
        <sz val="9"/>
        <color rgb="FF000000"/>
        <rFont val="Noto Sans"/>
        <family val="2"/>
      </rPr>
      <t xml:space="preserve">㈜</t>
    </r>
    <r>
      <rPr>
        <sz val="9"/>
        <color rgb="FF000000"/>
        <rFont val="HY견고딕"/>
        <family val="1"/>
        <charset val="129"/>
      </rPr>
      <t xml:space="preserve">CIT </t>
    </r>
    <r>
      <rPr>
        <sz val="9"/>
        <color rgb="FF000000"/>
        <rFont val="Noto Sans"/>
        <family val="2"/>
      </rPr>
      <t xml:space="preserve">건설</t>
    </r>
  </si>
  <si>
    <t xml:space="preserve">선데일리조트
앤스위트</t>
  </si>
  <si>
    <r>
      <rPr>
        <sz val="9"/>
        <color rgb="FF000000"/>
        <rFont val="Noto Sans"/>
        <family val="2"/>
      </rPr>
      <t xml:space="preserve">정선군 고한읍 고한리 </t>
    </r>
    <r>
      <rPr>
        <sz val="9"/>
        <color rgb="FF000000"/>
        <rFont val="HY견고딕"/>
        <family val="1"/>
        <charset val="129"/>
      </rPr>
      <t xml:space="preserve">142</t>
    </r>
  </si>
  <si>
    <t xml:space="preserve">이정환</t>
  </si>
  <si>
    <t xml:space="preserve">033)590-1000</t>
  </si>
  <si>
    <t xml:space="preserve">홍천군</t>
  </si>
  <si>
    <r>
      <rPr>
        <sz val="9"/>
        <color rgb="FF000000"/>
        <rFont val="Noto Sans"/>
        <family val="2"/>
      </rPr>
      <t xml:space="preserve">대명비발디파크
</t>
    </r>
    <r>
      <rPr>
        <sz val="9"/>
        <color rgb="FF000000"/>
        <rFont val="HY견고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HY견고딕"/>
        <family val="1"/>
        <charset val="129"/>
      </rPr>
      <t xml:space="preserve">·2</t>
    </r>
    <r>
      <rPr>
        <sz val="9"/>
        <color rgb="FF000000"/>
        <rFont val="Noto Sans"/>
        <family val="2"/>
      </rPr>
      <t xml:space="preserve">차</t>
    </r>
  </si>
  <si>
    <r>
      <rPr>
        <sz val="9"/>
        <color rgb="FF000000"/>
        <rFont val="Noto Sans"/>
        <family val="2"/>
      </rPr>
      <t xml:space="preserve">홍천군 서면 팔봉리 </t>
    </r>
    <r>
      <rPr>
        <sz val="9"/>
        <color rgb="FF000000"/>
        <rFont val="HY견고딕"/>
        <family val="1"/>
        <charset val="129"/>
      </rPr>
      <t xml:space="preserve">1290-2,
 1290-114</t>
    </r>
  </si>
  <si>
    <t xml:space="preserve">차인규
조현철</t>
  </si>
  <si>
    <t xml:space="preserve">033)434-8311</t>
  </si>
  <si>
    <t xml:space="preserve">메이플휴양콘도</t>
  </si>
  <si>
    <r>
      <rPr>
        <sz val="9"/>
        <color rgb="FF000000"/>
        <rFont val="Noto Sans"/>
        <family val="2"/>
      </rPr>
      <t xml:space="preserve">홍천군 서면 팔봉리 산 </t>
    </r>
    <r>
      <rPr>
        <sz val="9"/>
        <color rgb="FF000000"/>
        <rFont val="HY견고딕"/>
        <family val="1"/>
        <charset val="129"/>
      </rPr>
      <t xml:space="preserve">125-16</t>
    </r>
  </si>
  <si>
    <t xml:space="preserve">횡성군</t>
  </si>
  <si>
    <t xml:space="preserve">치악산
휴양콘도미니엄</t>
  </si>
  <si>
    <r>
      <rPr>
        <sz val="9"/>
        <color rgb="FF000000"/>
        <rFont val="Noto Sans"/>
        <family val="2"/>
      </rPr>
      <t xml:space="preserve">횡성군 우천면 오원리 </t>
    </r>
    <r>
      <rPr>
        <sz val="9"/>
        <color rgb="FF000000"/>
        <rFont val="HY견고딕"/>
        <family val="1"/>
        <charset val="129"/>
      </rPr>
      <t xml:space="preserve">539-1</t>
    </r>
  </si>
  <si>
    <t xml:space="preserve">033)343-8073</t>
  </si>
  <si>
    <t xml:space="preserve">삼대양 레저㈜</t>
  </si>
  <si>
    <t xml:space="preserve">청우골프클럽</t>
  </si>
  <si>
    <r>
      <rPr>
        <sz val="9"/>
        <color rgb="FF000000"/>
        <rFont val="Noto Sans"/>
        <family val="2"/>
      </rPr>
      <t xml:space="preserve">횡성군 우천면 하대리 산</t>
    </r>
    <r>
      <rPr>
        <sz val="9"/>
        <color rgb="FF000000"/>
        <rFont val="HY견고딕"/>
        <family val="1"/>
        <charset val="129"/>
      </rPr>
      <t xml:space="preserve">141</t>
    </r>
  </si>
  <si>
    <t xml:space="preserve">정장율</t>
  </si>
  <si>
    <t xml:space="preserve">033)340-8000</t>
  </si>
  <si>
    <t xml:space="preserve">현대시멘트㈜</t>
  </si>
  <si>
    <t xml:space="preserve">현대성우리조트</t>
  </si>
  <si>
    <r>
      <rPr>
        <sz val="9"/>
        <color rgb="FF000000"/>
        <rFont val="Noto Sans"/>
        <family val="2"/>
      </rPr>
      <t xml:space="preserve">횡성군 둔내면 두원리 </t>
    </r>
    <r>
      <rPr>
        <sz val="9"/>
        <color rgb="FF000000"/>
        <rFont val="HY견고딕"/>
        <family val="1"/>
        <charset val="129"/>
      </rPr>
      <t xml:space="preserve">202</t>
    </r>
  </si>
  <si>
    <t xml:space="preserve">정몽선</t>
  </si>
  <si>
    <t xml:space="preserve">033)340-3000</t>
  </si>
  <si>
    <r>
      <rPr>
        <sz val="9"/>
        <color rgb="FF000000"/>
        <rFont val="Noto Sans"/>
        <family val="2"/>
      </rPr>
      <t xml:space="preserve">용평</t>
    </r>
    <r>
      <rPr>
        <sz val="9"/>
        <color rgb="FF000000"/>
        <rFont val="HY견고딕"/>
        <family val="1"/>
        <charset val="129"/>
      </rPr>
      <t xml:space="preserve">(4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HY견고딕"/>
        <family val="1"/>
        <charset val="129"/>
      </rPr>
      <t xml:space="preserve">)
</t>
    </r>
    <r>
      <rPr>
        <sz val="9"/>
        <color rgb="FF000000"/>
        <rFont val="Noto Sans"/>
        <family val="2"/>
      </rPr>
      <t xml:space="preserve">그린피아콘도</t>
    </r>
  </si>
  <si>
    <r>
      <rPr>
        <sz val="9"/>
        <color rgb="FF000000"/>
        <rFont val="Noto Sans"/>
        <family val="2"/>
      </rPr>
      <t xml:space="preserve">평창군 대관령면 용산리 </t>
    </r>
    <r>
      <rPr>
        <sz val="9"/>
        <color rgb="FF000000"/>
        <rFont val="HY견고딕"/>
        <family val="1"/>
        <charset val="129"/>
      </rPr>
      <t xml:space="preserve">90-3</t>
    </r>
  </si>
  <si>
    <t xml:space="preserve">2006. 12</t>
  </si>
  <si>
    <r>
      <rPr>
        <sz val="9"/>
        <color rgb="FF000000"/>
        <rFont val="Noto Sans"/>
        <family val="2"/>
      </rPr>
      <t xml:space="preserve">용평</t>
    </r>
    <r>
      <rPr>
        <sz val="9"/>
        <color rgb="FF000000"/>
        <rFont val="HY견고딕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차
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포레스트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콘도</t>
    </r>
  </si>
  <si>
    <r>
      <rPr>
        <sz val="9"/>
        <color rgb="FF000000"/>
        <rFont val="Noto Sans"/>
        <family val="2"/>
      </rPr>
      <t xml:space="preserve">평창군 대관령면 용산리 </t>
    </r>
    <r>
      <rPr>
        <sz val="9"/>
        <color rgb="FF000000"/>
        <rFont val="HY견고딕"/>
        <family val="1"/>
        <charset val="129"/>
      </rPr>
      <t xml:space="preserve">139-1</t>
    </r>
  </si>
  <si>
    <t xml:space="preserve">033)335-5759</t>
  </si>
  <si>
    <t xml:space="preserve">2006. 01</t>
  </si>
  <si>
    <t xml:space="preserve">노블스윙
휴양콘도미니엄</t>
  </si>
  <si>
    <r>
      <rPr>
        <sz val="9"/>
        <color rgb="FF000000"/>
        <rFont val="Noto Sans"/>
        <family val="2"/>
      </rPr>
      <t xml:space="preserve">평창군 봉평면 면온리 </t>
    </r>
    <r>
      <rPr>
        <sz val="9"/>
        <color rgb="FF000000"/>
        <rFont val="HY견고딕"/>
        <family val="1"/>
        <charset val="129"/>
      </rPr>
      <t xml:space="preserve">959</t>
    </r>
  </si>
  <si>
    <t xml:space="preserve">대명리조트 쏠비치
휴양콘도미니엄</t>
  </si>
  <si>
    <r>
      <rPr>
        <sz val="9"/>
        <color rgb="FF000000"/>
        <rFont val="Noto Sans"/>
        <family val="2"/>
      </rPr>
      <t xml:space="preserve">양양군 손양면 오산리 </t>
    </r>
    <r>
      <rPr>
        <sz val="9"/>
        <color rgb="FF000000"/>
        <rFont val="HY견고딕"/>
        <family val="1"/>
        <charset val="129"/>
      </rPr>
      <t xml:space="preserve">23-4</t>
    </r>
  </si>
  <si>
    <t xml:space="preserve">033)673-8311</t>
  </si>
  <si>
    <t xml:space="preserve">2007.7.9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 </t>
    </r>
    <r>
      <rPr>
        <sz val="9"/>
        <color rgb="FF000000"/>
        <rFont val="Noto Sans"/>
        <family val="2"/>
      </rPr>
      <t xml:space="preserve">새서울레저</t>
    </r>
  </si>
  <si>
    <t xml:space="preserve">골든비치리조트
비치골프텔 </t>
  </si>
  <si>
    <r>
      <rPr>
        <sz val="9"/>
        <color rgb="FF000000"/>
        <rFont val="Noto Sans"/>
        <family val="2"/>
      </rPr>
      <t xml:space="preserve">양양군 손양면 동호리 </t>
    </r>
    <r>
      <rPr>
        <sz val="9"/>
        <color rgb="FF000000"/>
        <rFont val="HY견고딕"/>
        <family val="1"/>
        <charset val="129"/>
      </rPr>
      <t xml:space="preserve">510-6</t>
    </r>
  </si>
  <si>
    <t xml:space="preserve">권기연</t>
  </si>
  <si>
    <t xml:space="preserve">03)670-7704</t>
  </si>
  <si>
    <t xml:space="preserve">2007.10.25</t>
  </si>
  <si>
    <t xml:space="preserve">단양군</t>
  </si>
  <si>
    <t xml:space="preserve">대명리조트단양</t>
  </si>
  <si>
    <r>
      <rPr>
        <sz val="9"/>
        <color rgb="FF000000"/>
        <rFont val="Noto Sans"/>
        <family val="2"/>
      </rPr>
      <t xml:space="preserve">단양군 단양읍 상진리</t>
    </r>
    <r>
      <rPr>
        <sz val="9"/>
        <color rgb="FF000000"/>
        <rFont val="HY견고딕"/>
        <family val="1"/>
        <charset val="129"/>
      </rPr>
      <t xml:space="preserve">4-1
www.daemyungresort.com</t>
    </r>
  </si>
  <si>
    <t xml:space="preserve">420-8311</t>
  </si>
  <si>
    <t xml:space="preserve">제천시</t>
  </si>
  <si>
    <r>
      <rPr>
        <sz val="9"/>
        <color rgb="FF000000"/>
        <rFont val="Noto Sans"/>
        <family val="2"/>
      </rPr>
      <t xml:space="preserve">㈜</t>
    </r>
    <r>
      <rPr>
        <sz val="9"/>
        <color rgb="FF000000"/>
        <rFont val="HY견고딕"/>
        <family val="1"/>
        <charset val="129"/>
      </rPr>
      <t xml:space="preserve">E`S</t>
    </r>
    <r>
      <rPr>
        <sz val="9"/>
        <color rgb="FF000000"/>
        <rFont val="Noto Sans"/>
        <family val="2"/>
      </rPr>
      <t xml:space="preserve">콘도미니엄</t>
    </r>
  </si>
  <si>
    <t xml:space="preserve">능강휴양
콘도미니엄</t>
  </si>
  <si>
    <r>
      <rPr>
        <sz val="9"/>
        <color rgb="FF000000"/>
        <rFont val="Noto Sans"/>
        <family val="2"/>
      </rPr>
      <t xml:space="preserve">제천시 수산면 능강리 </t>
    </r>
    <r>
      <rPr>
        <sz val="9"/>
        <color rgb="FF000000"/>
        <rFont val="HY견고딕"/>
        <family val="1"/>
        <charset val="129"/>
      </rPr>
      <t xml:space="preserve">200-10
www.clubes.co.kr</t>
    </r>
  </si>
  <si>
    <t xml:space="preserve">이종용</t>
  </si>
  <si>
    <t xml:space="preserve">043)648-6072</t>
  </si>
  <si>
    <t xml:space="preserve">충주시</t>
  </si>
  <si>
    <t xml:space="preserve">이랜드레저비스
켄싱턴리조트 충주</t>
  </si>
  <si>
    <r>
      <rPr>
        <sz val="9"/>
        <color rgb="FF000000"/>
        <rFont val="Noto Sans"/>
        <family val="2"/>
      </rPr>
      <t xml:space="preserve">충주시 앙성면 돈산리 </t>
    </r>
    <r>
      <rPr>
        <sz val="9"/>
        <color rgb="FF000000"/>
        <rFont val="HY견고딕"/>
        <family val="1"/>
        <charset val="129"/>
      </rPr>
      <t xml:space="preserve">155-1
www.clubhighla.co.kr</t>
    </r>
  </si>
  <si>
    <t xml:space="preserve">043)854-3100</t>
  </si>
  <si>
    <t xml:space="preserve">㈜사조마을</t>
  </si>
  <si>
    <t xml:space="preserve">사조리조트
수안보콘도</t>
  </si>
  <si>
    <r>
      <rPr>
        <sz val="9"/>
        <color rgb="FF000000"/>
        <rFont val="Noto Sans"/>
        <family val="2"/>
      </rPr>
      <t xml:space="preserve">충주시 수안보면 온천리 </t>
    </r>
    <r>
      <rPr>
        <sz val="9"/>
        <color rgb="FF000000"/>
        <rFont val="HY견고딕"/>
        <family val="1"/>
        <charset val="129"/>
      </rPr>
      <t xml:space="preserve">642-1
www.sajoresort.co.kr/</t>
    </r>
  </si>
  <si>
    <t xml:space="preserve">043)846-0750</t>
  </si>
  <si>
    <t xml:space="preserve">수안보한국콘도</t>
  </si>
  <si>
    <r>
      <rPr>
        <sz val="9"/>
        <color rgb="FF000000"/>
        <rFont val="Noto Sans"/>
        <family val="2"/>
      </rPr>
      <t xml:space="preserve">충주시 수안보면 온천리 </t>
    </r>
    <r>
      <rPr>
        <sz val="9"/>
        <color rgb="FF000000"/>
        <rFont val="HY견고딕"/>
        <family val="1"/>
        <charset val="129"/>
      </rPr>
      <t xml:space="preserve">772-7
www.coreacondo.com/</t>
    </r>
  </si>
  <si>
    <t xml:space="preserve">043)856-1801</t>
  </si>
  <si>
    <t xml:space="preserve">한국코타</t>
  </si>
  <si>
    <t xml:space="preserve">충주호
리조트콘도</t>
  </si>
  <si>
    <r>
      <rPr>
        <sz val="9"/>
        <color rgb="FF000000"/>
        <rFont val="Noto Sans"/>
        <family val="2"/>
      </rPr>
      <t xml:space="preserve">충주시 동량면 하천리 산</t>
    </r>
    <r>
      <rPr>
        <sz val="9"/>
        <color rgb="FF000000"/>
        <rFont val="HY견고딕"/>
        <family val="1"/>
        <charset val="129"/>
      </rPr>
      <t xml:space="preserve">54
</t>
    </r>
    <r>
      <rPr>
        <sz val="8"/>
        <color rgb="FF000000"/>
        <rFont val="HY견고딕"/>
        <family val="1"/>
        <charset val="129"/>
      </rPr>
      <t xml:space="preserve">www.chungjuhoresort.co.kr</t>
    </r>
  </si>
  <si>
    <t xml:space="preserve">전병환</t>
  </si>
  <si>
    <t xml:space="preserve">043)851-2800</t>
  </si>
  <si>
    <t xml:space="preserve">수안보한화콘도</t>
  </si>
  <si>
    <r>
      <rPr>
        <sz val="9"/>
        <color rgb="FF000000"/>
        <rFont val="Noto Sans"/>
        <family val="2"/>
      </rPr>
      <t xml:space="preserve">충주시 수안보면 온천리 </t>
    </r>
    <r>
      <rPr>
        <sz val="9"/>
        <color rgb="FF000000"/>
        <rFont val="HY견고딕"/>
        <family val="1"/>
        <charset val="129"/>
      </rPr>
      <t xml:space="preserve">748-2
</t>
    </r>
    <r>
      <rPr>
        <sz val="8"/>
        <color rgb="FF000000"/>
        <rFont val="HY견고딕"/>
        <family val="1"/>
        <charset val="129"/>
      </rPr>
      <t xml:space="preserve">www.hanwharesort.co.kr</t>
    </r>
  </si>
  <si>
    <t xml:space="preserve">043)846-8211</t>
  </si>
  <si>
    <t xml:space="preserve">보령시</t>
  </si>
  <si>
    <t xml:space="preserve">한화리조트㈜
대천지점</t>
  </si>
  <si>
    <r>
      <rPr>
        <sz val="9"/>
        <color rgb="FF000000"/>
        <rFont val="Noto Sans"/>
        <family val="2"/>
      </rPr>
      <t xml:space="preserve">보령시 신흑동 </t>
    </r>
    <r>
      <rPr>
        <sz val="9"/>
        <color rgb="FF000000"/>
        <rFont val="HY견고딕"/>
        <family val="1"/>
        <charset val="129"/>
      </rPr>
      <t xml:space="preserve">2017</t>
    </r>
  </si>
  <si>
    <t xml:space="preserve">041)931-5500</t>
  </si>
  <si>
    <t xml:space="preserve">아산시</t>
  </si>
  <si>
    <t xml:space="preserve">㈜건영도고글로리
콘도미니엄 </t>
  </si>
  <si>
    <r>
      <rPr>
        <sz val="9"/>
        <color rgb="FF000000"/>
        <rFont val="Noto Sans"/>
        <family val="2"/>
      </rPr>
      <t xml:space="preserve">아산시 도고면 기곡리 </t>
    </r>
    <r>
      <rPr>
        <sz val="9"/>
        <color rgb="FF000000"/>
        <rFont val="HY견고딕"/>
        <family val="1"/>
        <charset val="129"/>
      </rPr>
      <t xml:space="preserve">17-10</t>
    </r>
  </si>
  <si>
    <t xml:space="preserve">노태욱</t>
  </si>
  <si>
    <t xml:space="preserve">041)541-7100</t>
  </si>
  <si>
    <t xml:space="preserve">㈜아이에프지앤드씨</t>
  </si>
  <si>
    <t xml:space="preserve">㈜아이에프지앤드씨
도고콘도</t>
  </si>
  <si>
    <r>
      <rPr>
        <sz val="9"/>
        <color rgb="FF000000"/>
        <rFont val="Noto Sans"/>
        <family val="2"/>
      </rPr>
      <t xml:space="preserve">아산시 도고면 기곡리 </t>
    </r>
    <r>
      <rPr>
        <sz val="9"/>
        <color rgb="FF000000"/>
        <rFont val="HY견고딕"/>
        <family val="1"/>
        <charset val="129"/>
      </rPr>
      <t xml:space="preserve">305-4</t>
    </r>
  </si>
  <si>
    <t xml:space="preserve">고용순</t>
  </si>
  <si>
    <t xml:space="preserve">041)534-1801</t>
  </si>
  <si>
    <t xml:space="preserve">토비스 레저산업</t>
  </si>
  <si>
    <t xml:space="preserve">도고온천토비스
훼미리콘도</t>
  </si>
  <si>
    <r>
      <rPr>
        <sz val="9"/>
        <color rgb="FF000000"/>
        <rFont val="Noto Sans"/>
        <family val="2"/>
      </rPr>
      <t xml:space="preserve">아산시 도고면 기곡리 </t>
    </r>
    <r>
      <rPr>
        <sz val="9"/>
        <color rgb="FF000000"/>
        <rFont val="HY견고딕"/>
        <family val="1"/>
        <charset val="129"/>
      </rPr>
      <t xml:space="preserve">261-17</t>
    </r>
  </si>
  <si>
    <t xml:space="preserve">이교정</t>
  </si>
  <si>
    <t xml:space="preserve">041)541-5432</t>
  </si>
  <si>
    <t xml:space="preserve">토비스 알앤씨</t>
  </si>
  <si>
    <t xml:space="preserve">도고토비스
콘도미니엄</t>
  </si>
  <si>
    <r>
      <rPr>
        <sz val="9"/>
        <color rgb="FF000000"/>
        <rFont val="Noto Sans"/>
        <family val="2"/>
      </rPr>
      <t xml:space="preserve">아산시 도고면 기곡리 </t>
    </r>
    <r>
      <rPr>
        <sz val="9"/>
        <color rgb="FF000000"/>
        <rFont val="HY견고딕"/>
        <family val="1"/>
        <charset val="129"/>
      </rPr>
      <t xml:space="preserve">261-15</t>
    </r>
  </si>
  <si>
    <t xml:space="preserve">㈜한국콘도관리</t>
  </si>
  <si>
    <t xml:space="preserve">한국콘도미니엄
도고지점</t>
  </si>
  <si>
    <r>
      <rPr>
        <sz val="9"/>
        <color rgb="FF000000"/>
        <rFont val="Noto Sans"/>
        <family val="2"/>
      </rPr>
      <t xml:space="preserve">아산시 선장면 신성리 </t>
    </r>
    <r>
      <rPr>
        <sz val="9"/>
        <color rgb="FF000000"/>
        <rFont val="HY견고딕"/>
        <family val="1"/>
        <charset val="129"/>
      </rPr>
      <t xml:space="preserve">427-13</t>
    </r>
  </si>
  <si>
    <t xml:space="preserve">김주학</t>
  </si>
  <si>
    <t xml:space="preserve">041)542-4221</t>
  </si>
  <si>
    <t xml:space="preserve">예산군</t>
  </si>
  <si>
    <t xml:space="preserve">㈜엠캐슬</t>
  </si>
  <si>
    <t xml:space="preserve">스파캐슬콘도미니엄</t>
  </si>
  <si>
    <r>
      <rPr>
        <sz val="9"/>
        <color rgb="FF000000"/>
        <rFont val="Noto Sans"/>
        <family val="2"/>
      </rPr>
      <t xml:space="preserve">예산군 덕산면 사동리 </t>
    </r>
    <r>
      <rPr>
        <sz val="9"/>
        <color rgb="FF000000"/>
        <rFont val="HY견고딕"/>
        <family val="1"/>
        <charset val="129"/>
      </rPr>
      <t xml:space="preserve">351</t>
    </r>
  </si>
  <si>
    <t xml:space="preserve">서환석</t>
  </si>
  <si>
    <t xml:space="preserve">041)330-8000</t>
  </si>
  <si>
    <t xml:space="preserve">덕산스파캐슬콘도</t>
  </si>
  <si>
    <t xml:space="preserve">예산군 덕산면 사동리 </t>
  </si>
  <si>
    <t xml:space="preserve">태안군</t>
  </si>
  <si>
    <t xml:space="preserve">오션캐슬
콘도미니엄</t>
  </si>
  <si>
    <r>
      <rPr>
        <sz val="9"/>
        <color rgb="FF000000"/>
        <rFont val="Noto Sans"/>
        <family val="2"/>
      </rPr>
      <t xml:space="preserve">태안군 안면읍 중장리 </t>
    </r>
    <r>
      <rPr>
        <sz val="9"/>
        <color rgb="FF000000"/>
        <rFont val="HY견고딕"/>
        <family val="1"/>
        <charset val="129"/>
      </rPr>
      <t xml:space="preserve">765-81</t>
    </r>
  </si>
  <si>
    <t xml:space="preserve">041)671-7000</t>
  </si>
  <si>
    <t xml:space="preserve">공주시</t>
  </si>
  <si>
    <t xml:space="preserve">계룡산금강
하일라리조트</t>
  </si>
  <si>
    <r>
      <rPr>
        <sz val="9"/>
        <color rgb="FF000000"/>
        <rFont val="Noto Sans"/>
        <family val="2"/>
      </rPr>
      <t xml:space="preserve">공주시 웅진동 산</t>
    </r>
    <r>
      <rPr>
        <sz val="9"/>
        <color rgb="FF000000"/>
        <rFont val="HY견고딕"/>
        <family val="1"/>
        <charset val="129"/>
      </rPr>
      <t xml:space="preserve">1</t>
    </r>
  </si>
  <si>
    <t xml:space="preserve">02)667-3852</t>
  </si>
  <si>
    <t xml:space="preserve">설계변경중</t>
  </si>
  <si>
    <t xml:space="preserve">남원시</t>
  </si>
  <si>
    <t xml:space="preserve">일성지리산
콘도미니엄</t>
  </si>
  <si>
    <r>
      <rPr>
        <sz val="9"/>
        <color rgb="FF000000"/>
        <rFont val="Noto Sans"/>
        <family val="2"/>
      </rPr>
      <t xml:space="preserve">남원시 산내면 대정리 </t>
    </r>
    <r>
      <rPr>
        <sz val="9"/>
        <color rgb="FF000000"/>
        <rFont val="HY견고딕"/>
        <family val="1"/>
        <charset val="129"/>
      </rPr>
      <t xml:space="preserve">805-1</t>
    </r>
  </si>
  <si>
    <t xml:space="preserve">김기출</t>
  </si>
  <si>
    <t xml:space="preserve">063)636-7000</t>
  </si>
  <si>
    <t xml:space="preserve">1998. 1</t>
  </si>
  <si>
    <t xml:space="preserve">㈜가원주택</t>
  </si>
  <si>
    <t xml:space="preserve">지리산토비스콘도</t>
  </si>
  <si>
    <r>
      <rPr>
        <sz val="9"/>
        <color rgb="FF000000"/>
        <rFont val="Noto Sans"/>
        <family val="2"/>
      </rPr>
      <t xml:space="preserve">남원시 산내면 장항리 </t>
    </r>
    <r>
      <rPr>
        <sz val="9"/>
        <color rgb="FF000000"/>
        <rFont val="HY견고딕"/>
        <family val="1"/>
        <charset val="129"/>
      </rPr>
      <t xml:space="preserve">221</t>
    </r>
  </si>
  <si>
    <t xml:space="preserve">윤태림</t>
  </si>
  <si>
    <t xml:space="preserve">063)636-3663</t>
  </si>
  <si>
    <t xml:space="preserve">1997. 8</t>
  </si>
  <si>
    <t xml:space="preserve">㈜중앙건설</t>
  </si>
  <si>
    <t xml:space="preserve">지리산하이츠콘도</t>
  </si>
  <si>
    <r>
      <rPr>
        <sz val="9"/>
        <color rgb="FF000000"/>
        <rFont val="Noto Sans"/>
        <family val="2"/>
      </rPr>
      <t xml:space="preserve">남원시 산곡동 </t>
    </r>
    <r>
      <rPr>
        <sz val="9"/>
        <color rgb="FF000000"/>
        <rFont val="HY견고딕"/>
        <family val="1"/>
        <charset val="129"/>
      </rPr>
      <t xml:space="preserve">15-2</t>
    </r>
  </si>
  <si>
    <t xml:space="preserve">조승규</t>
  </si>
  <si>
    <t xml:space="preserve">063)626-8080</t>
  </si>
  <si>
    <t xml:space="preserve">1995. 7</t>
  </si>
  <si>
    <r>
      <rPr>
        <sz val="9"/>
        <color rgb="FF000000"/>
        <rFont val="Noto Sans"/>
        <family val="2"/>
      </rPr>
      <t xml:space="preserve">㈜한국콘도관리
</t>
    </r>
    <r>
      <rPr>
        <sz val="9"/>
        <color rgb="FFFF0000"/>
        <rFont val="HY견고딕"/>
        <family val="1"/>
        <charset val="129"/>
      </rPr>
      <t xml:space="preserve">(06.12 </t>
    </r>
    <r>
      <rPr>
        <sz val="9"/>
        <color rgb="FFFF0000"/>
        <rFont val="Noto Sans"/>
        <family val="2"/>
      </rPr>
      <t xml:space="preserve">휴업중</t>
    </r>
    <r>
      <rPr>
        <sz val="9"/>
        <color rgb="FFFF0000"/>
        <rFont val="HY견고딕"/>
        <family val="1"/>
        <charset val="129"/>
      </rPr>
      <t xml:space="preserve">)</t>
    </r>
  </si>
  <si>
    <t xml:space="preserve">한국콘도</t>
  </si>
  <si>
    <r>
      <rPr>
        <sz val="9"/>
        <color rgb="FF000000"/>
        <rFont val="Noto Sans"/>
        <family val="2"/>
      </rPr>
      <t xml:space="preserve">남원시 어현동 </t>
    </r>
    <r>
      <rPr>
        <sz val="9"/>
        <color rgb="FF000000"/>
        <rFont val="HY견고딕"/>
        <family val="1"/>
        <charset val="129"/>
      </rPr>
      <t xml:space="preserve">37-122</t>
    </r>
  </si>
  <si>
    <t xml:space="preserve">063)632-7400</t>
  </si>
  <si>
    <r>
      <rPr>
        <sz val="9"/>
        <color rgb="FF000000"/>
        <rFont val="HY견고딕"/>
        <family val="1"/>
        <charset val="129"/>
      </rPr>
      <t xml:space="preserve">1990.12
</t>
    </r>
    <r>
      <rPr>
        <sz val="9"/>
        <color rgb="FFFF0000"/>
        <rFont val="HY견고딕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사업부도</t>
    </r>
    <r>
      <rPr>
        <sz val="9"/>
        <color rgb="FFFF0000"/>
        <rFont val="HY견고딕"/>
        <family val="1"/>
        <charset val="129"/>
      </rPr>
      <t xml:space="preserve">)</t>
    </r>
  </si>
  <si>
    <t xml:space="preserve">무주군</t>
  </si>
  <si>
    <t xml:space="preserve">일성무주콘도</t>
  </si>
  <si>
    <r>
      <rPr>
        <sz val="9"/>
        <color rgb="FF000000"/>
        <rFont val="Noto Sans"/>
        <family val="2"/>
      </rPr>
      <t xml:space="preserve">무주군 무풍면 현내리 </t>
    </r>
    <r>
      <rPr>
        <sz val="9"/>
        <color rgb="FF000000"/>
        <rFont val="HY견고딕"/>
        <family val="1"/>
        <charset val="129"/>
      </rPr>
      <t xml:space="preserve">1135</t>
    </r>
  </si>
  <si>
    <t xml:space="preserve">063)324-5381</t>
  </si>
  <si>
    <t xml:space="preserve">2002. 2</t>
  </si>
  <si>
    <t xml:space="preserve">㈜무주티엘랜드</t>
  </si>
  <si>
    <t xml:space="preserve">녹주행복리조트</t>
  </si>
  <si>
    <r>
      <rPr>
        <sz val="9"/>
        <color rgb="FF000000"/>
        <rFont val="Noto Sans"/>
        <family val="2"/>
      </rPr>
      <t xml:space="preserve">무주군 무풍면 삼거리 </t>
    </r>
    <r>
      <rPr>
        <sz val="9"/>
        <color rgb="FF000000"/>
        <rFont val="HY견고딕"/>
        <family val="1"/>
        <charset val="129"/>
      </rPr>
      <t xml:space="preserve">135-15</t>
    </r>
  </si>
  <si>
    <t xml:space="preserve">김영곤</t>
  </si>
  <si>
    <t xml:space="preserve">063)322-8011</t>
  </si>
  <si>
    <t xml:space="preserve">2006.2.27
(2008.4.10)</t>
  </si>
  <si>
    <t xml:space="preserve">㈜토비스 알앤씨</t>
  </si>
  <si>
    <t xml:space="preserve">무주토비스콘도</t>
  </si>
  <si>
    <r>
      <rPr>
        <sz val="9"/>
        <color rgb="FF000000"/>
        <rFont val="Noto Sans"/>
        <family val="2"/>
      </rPr>
      <t xml:space="preserve">무주군 무풍면 삼거리 </t>
    </r>
    <r>
      <rPr>
        <sz val="9"/>
        <color rgb="FF000000"/>
        <rFont val="HY견고딕"/>
        <family val="1"/>
        <charset val="129"/>
      </rPr>
      <t xml:space="preserve">120</t>
    </r>
  </si>
  <si>
    <t xml:space="preserve">이교성</t>
  </si>
  <si>
    <t xml:space="preserve">063)322-6411</t>
  </si>
  <si>
    <t xml:space="preserve">2003. 3</t>
  </si>
  <si>
    <t xml:space="preserve">구례군</t>
  </si>
  <si>
    <t xml:space="preserve">남지리산
관광개발㈜</t>
  </si>
  <si>
    <t xml:space="preserve">지리산
송원리조트</t>
  </si>
  <si>
    <r>
      <rPr>
        <sz val="9"/>
        <color rgb="FF000000"/>
        <rFont val="Noto Sans"/>
        <family val="2"/>
      </rPr>
      <t xml:space="preserve">구례군 산동면 관산리 </t>
    </r>
    <r>
      <rPr>
        <sz val="9"/>
        <color rgb="FF000000"/>
        <rFont val="HY견고딕"/>
        <family val="1"/>
        <charset val="129"/>
      </rPr>
      <t xml:space="preserve">447-1
www.swresort.co.kr</t>
    </r>
  </si>
  <si>
    <t xml:space="preserve">정대훈</t>
  </si>
  <si>
    <t xml:space="preserve">061)780-8000
061)783-3105</t>
  </si>
  <si>
    <t xml:space="preserve">보성군</t>
  </si>
  <si>
    <t xml:space="preserve">㈜모아레저산업</t>
  </si>
  <si>
    <t xml:space="preserve">다비치콘도</t>
  </si>
  <si>
    <r>
      <rPr>
        <sz val="9"/>
        <color rgb="FF000000"/>
        <rFont val="Noto Sans"/>
        <family val="2"/>
      </rPr>
      <t xml:space="preserve">보성군 회천면 동율리 </t>
    </r>
    <r>
      <rPr>
        <sz val="9"/>
        <color rgb="FF000000"/>
        <rFont val="HY견고딕"/>
        <family val="1"/>
        <charset val="129"/>
      </rPr>
      <t xml:space="preserve">528-1
(www.dabeach.co.kr)</t>
    </r>
  </si>
  <si>
    <t xml:space="preserve">이완엽</t>
  </si>
  <si>
    <t xml:space="preserve">061)850-1100
061)850-1144</t>
  </si>
  <si>
    <t xml:space="preserve">해남군</t>
  </si>
  <si>
    <t xml:space="preserve">케이프타운 리조트</t>
  </si>
  <si>
    <r>
      <rPr>
        <sz val="9"/>
        <color rgb="FF000000"/>
        <rFont val="Noto Sans"/>
        <family val="2"/>
      </rPr>
      <t xml:space="preserve">해남군 송지면 송호리 </t>
    </r>
    <r>
      <rPr>
        <sz val="9"/>
        <color rgb="FF000000"/>
        <rFont val="HY견고딕"/>
        <family val="1"/>
        <charset val="129"/>
      </rPr>
      <t xml:space="preserve">1061-4
www.capetownresort.kr
(</t>
    </r>
    <r>
      <rPr>
        <sz val="9"/>
        <color rgb="FF000000"/>
        <rFont val="Noto Sans"/>
        <family val="2"/>
      </rPr>
      <t xml:space="preserve">중단된 상태</t>
    </r>
    <r>
      <rPr>
        <sz val="9"/>
        <color rgb="FF000000"/>
        <rFont val="HY견고딕"/>
        <family val="1"/>
        <charset val="129"/>
      </rPr>
      <t xml:space="preserve">)</t>
    </r>
  </si>
  <si>
    <t xml:space="preserve">노홍성</t>
  </si>
  <si>
    <t xml:space="preserve">061)534-9312</t>
  </si>
  <si>
    <t xml:space="preserve">화순군</t>
  </si>
  <si>
    <t xml:space="preserve">금호산업
금호리조트㈜화순</t>
  </si>
  <si>
    <t xml:space="preserve">화순리조트</t>
  </si>
  <si>
    <r>
      <rPr>
        <sz val="9"/>
        <color rgb="FF000000"/>
        <rFont val="Noto Sans"/>
        <family val="2"/>
      </rPr>
      <t xml:space="preserve">화순군 북면 옥리 </t>
    </r>
    <r>
      <rPr>
        <sz val="9"/>
        <color rgb="FF000000"/>
        <rFont val="HY견고딕"/>
        <family val="1"/>
        <charset val="129"/>
      </rPr>
      <t xml:space="preserve">510
www.kumhoresort.co.kr</t>
    </r>
  </si>
  <si>
    <t xml:space="preserve">이계홍
김봉구</t>
  </si>
  <si>
    <t xml:space="preserve">061)372-8000
061)373-1649</t>
  </si>
  <si>
    <t xml:space="preserve">나주시</t>
  </si>
  <si>
    <t xml:space="preserve">중흥 건설</t>
  </si>
  <si>
    <r>
      <rPr>
        <sz val="9"/>
        <color rgb="FF000000"/>
        <rFont val="Noto Sans"/>
        <family val="2"/>
      </rPr>
      <t xml:space="preserve">중흥 골드
스파 </t>
    </r>
    <r>
      <rPr>
        <sz val="9"/>
        <color rgb="FF000000"/>
        <rFont val="HY견고딕"/>
        <family val="1"/>
        <charset val="129"/>
      </rPr>
      <t xml:space="preserve">&amp; </t>
    </r>
    <r>
      <rPr>
        <sz val="9"/>
        <color rgb="FF000000"/>
        <rFont val="Noto Sans"/>
        <family val="2"/>
      </rPr>
      <t xml:space="preserve">리조트</t>
    </r>
  </si>
  <si>
    <r>
      <rPr>
        <sz val="9"/>
        <color rgb="FF000000"/>
        <rFont val="Noto Sans"/>
        <family val="2"/>
      </rPr>
      <t xml:space="preserve">나주시 남평읍 우산리 산</t>
    </r>
    <r>
      <rPr>
        <sz val="9"/>
        <color rgb="FF000000"/>
        <rFont val="HY견고딕"/>
        <family val="1"/>
        <charset val="129"/>
      </rPr>
      <t xml:space="preserve">187
www.jhgoldresort.co.kr</t>
    </r>
  </si>
  <si>
    <t xml:space="preserve">류재길</t>
  </si>
  <si>
    <t xml:space="preserve">061)339-5000</t>
  </si>
  <si>
    <t xml:space="preserve">여수시</t>
  </si>
  <si>
    <t xml:space="preserve">일상해양산업㈜</t>
  </si>
  <si>
    <t xml:space="preserve">디오션리조트</t>
  </si>
  <si>
    <r>
      <rPr>
        <sz val="9"/>
        <color rgb="FF000000"/>
        <rFont val="Noto Sans"/>
        <family val="2"/>
      </rPr>
      <t xml:space="preserve">여수시 소호동 산</t>
    </r>
    <r>
      <rPr>
        <sz val="9"/>
        <color rgb="FF000000"/>
        <rFont val="HY견고딕"/>
        <family val="1"/>
        <charset val="129"/>
      </rPr>
      <t xml:space="preserve">99
www.oceansresort.co.kr</t>
    </r>
  </si>
  <si>
    <t xml:space="preserve">홍선표</t>
  </si>
  <si>
    <t xml:space="preserve">061)692-1800</t>
  </si>
  <si>
    <t xml:space="preserve">2008.08.01</t>
  </si>
  <si>
    <t xml:space="preserve">경주시</t>
  </si>
  <si>
    <t xml:space="preserve">일성보문콘도</t>
  </si>
  <si>
    <r>
      <rPr>
        <sz val="9"/>
        <rFont val="Noto Sans"/>
        <family val="2"/>
      </rPr>
      <t xml:space="preserve">경주시 신평동 </t>
    </r>
    <r>
      <rPr>
        <sz val="9"/>
        <rFont val="HY견고딕"/>
        <family val="1"/>
        <charset val="129"/>
      </rPr>
      <t xml:space="preserve">601-19</t>
    </r>
  </si>
  <si>
    <t xml:space="preserve">054)744-1199</t>
  </si>
  <si>
    <t xml:space="preserve">사조리조트 
경주휴양콘도</t>
  </si>
  <si>
    <r>
      <rPr>
        <sz val="9"/>
        <rFont val="Noto Sans"/>
        <family val="2"/>
      </rPr>
      <t xml:space="preserve">경주시 진현동 </t>
    </r>
    <r>
      <rPr>
        <sz val="9"/>
        <rFont val="HY견고딕"/>
        <family val="1"/>
        <charset val="129"/>
      </rPr>
      <t xml:space="preserve">850-1</t>
    </r>
  </si>
  <si>
    <t xml:space="preserve">054)745-6050</t>
  </si>
  <si>
    <t xml:space="preserve">대명리조트
경주콘도</t>
  </si>
  <si>
    <r>
      <rPr>
        <sz val="9"/>
        <rFont val="Noto Sans"/>
        <family val="2"/>
      </rPr>
      <t xml:space="preserve">경주시 신평동 </t>
    </r>
    <r>
      <rPr>
        <sz val="9"/>
        <rFont val="HY견고딕"/>
        <family val="1"/>
        <charset val="129"/>
      </rPr>
      <t xml:space="preserve">400-1</t>
    </r>
  </si>
  <si>
    <t xml:space="preserve">054)778-8301</t>
  </si>
  <si>
    <t xml:space="preserve">하일라 경주 콘도</t>
  </si>
  <si>
    <r>
      <rPr>
        <sz val="9"/>
        <color rgb="FF000000"/>
        <rFont val="Noto Sans"/>
        <family val="2"/>
      </rPr>
      <t xml:space="preserve">경부시 북군동 </t>
    </r>
    <r>
      <rPr>
        <sz val="9"/>
        <color rgb="FF000000"/>
        <rFont val="HY견고딕"/>
        <family val="1"/>
        <charset val="129"/>
      </rPr>
      <t xml:space="preserve">11-1</t>
    </r>
  </si>
  <si>
    <t xml:space="preserve">054)748-8400</t>
  </si>
  <si>
    <t xml:space="preserve">㈜토비스알앤씨</t>
  </si>
  <si>
    <t xml:space="preserve">경주토비스콘도</t>
  </si>
  <si>
    <r>
      <rPr>
        <sz val="9"/>
        <color rgb="FF000000"/>
        <rFont val="Noto Sans"/>
        <family val="2"/>
      </rPr>
      <t xml:space="preserve">경주시 외동읍 괘릉리 </t>
    </r>
    <r>
      <rPr>
        <sz val="9"/>
        <color rgb="FF000000"/>
        <rFont val="HY견고딕"/>
        <family val="1"/>
        <charset val="129"/>
      </rPr>
      <t xml:space="preserve">1277</t>
    </r>
  </si>
  <si>
    <t xml:space="preserve">054)744-5500</t>
  </si>
  <si>
    <r>
      <rPr>
        <sz val="9"/>
        <color rgb="FF000000"/>
        <rFont val="Noto Sans"/>
        <family val="2"/>
      </rPr>
      <t xml:space="preserve">경주시 신평동 </t>
    </r>
    <r>
      <rPr>
        <sz val="9"/>
        <color rgb="FF000000"/>
        <rFont val="HY견고딕"/>
        <family val="1"/>
        <charset val="129"/>
      </rPr>
      <t xml:space="preserve">601-8</t>
    </r>
  </si>
  <si>
    <t xml:space="preserve">054)745-1500</t>
  </si>
  <si>
    <t xml:space="preserve">코오롱글로텍㈜</t>
  </si>
  <si>
    <t xml:space="preserve">마우나레오휴양콘도</t>
  </si>
  <si>
    <r>
      <rPr>
        <sz val="9"/>
        <color rgb="FF000000"/>
        <rFont val="Noto Sans"/>
        <family val="2"/>
      </rPr>
      <t xml:space="preserve">경주시 양남면 신대리 </t>
    </r>
    <r>
      <rPr>
        <sz val="9"/>
        <color rgb="FF000000"/>
        <rFont val="HY견고딕"/>
        <family val="1"/>
        <charset val="129"/>
      </rPr>
      <t xml:space="preserve">1265</t>
    </r>
  </si>
  <si>
    <t xml:space="preserve">054)740-0515</t>
  </si>
  <si>
    <t xml:space="preserve">마우나오션휴양콘도</t>
  </si>
  <si>
    <t xml:space="preserve">경주한화콘도</t>
  </si>
  <si>
    <r>
      <rPr>
        <sz val="9"/>
        <color rgb="FF000000"/>
        <rFont val="Noto Sans"/>
        <family val="2"/>
      </rPr>
      <t xml:space="preserve">경주시 북군동 </t>
    </r>
    <r>
      <rPr>
        <sz val="9"/>
        <color rgb="FF000000"/>
        <rFont val="HY견고딕"/>
        <family val="1"/>
        <charset val="129"/>
      </rPr>
      <t xml:space="preserve">30-3</t>
    </r>
  </si>
  <si>
    <t xml:space="preserve">054)777-8343</t>
  </si>
  <si>
    <r>
      <rPr>
        <sz val="9"/>
        <color rgb="FF000000"/>
        <rFont val="Noto Sans"/>
        <family val="2"/>
      </rPr>
      <t xml:space="preserve">한화리조트
경주제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콘도</t>
    </r>
  </si>
  <si>
    <r>
      <rPr>
        <sz val="9"/>
        <color rgb="FF000000"/>
        <rFont val="Noto Sans"/>
        <family val="2"/>
      </rPr>
      <t xml:space="preserve">경부시 북군동 </t>
    </r>
    <r>
      <rPr>
        <sz val="9"/>
        <color rgb="FF000000"/>
        <rFont val="HY견고딕"/>
        <family val="1"/>
        <charset val="129"/>
      </rPr>
      <t xml:space="preserve">30-5</t>
    </r>
  </si>
  <si>
    <t xml:space="preserve">〃</t>
  </si>
  <si>
    <t xml:space="preserve">울진군</t>
  </si>
  <si>
    <t xml:space="preserve">벽산건설㈜</t>
  </si>
  <si>
    <t xml:space="preserve">벽산 덕구온천
콘도</t>
  </si>
  <si>
    <r>
      <rPr>
        <sz val="9"/>
        <color rgb="FF000000"/>
        <rFont val="Noto Sans"/>
        <family val="2"/>
      </rPr>
      <t xml:space="preserve">울진군 북면 덕구리 </t>
    </r>
    <r>
      <rPr>
        <sz val="9"/>
        <color rgb="FF000000"/>
        <rFont val="HY견고딕"/>
        <family val="1"/>
        <charset val="129"/>
      </rPr>
      <t xml:space="preserve">565</t>
    </r>
  </si>
  <si>
    <t xml:space="preserve">김희철
김인상</t>
  </si>
  <si>
    <t xml:space="preserve">054)783-0811</t>
  </si>
  <si>
    <t xml:space="preserve">백암한화콘도</t>
  </si>
  <si>
    <r>
      <rPr>
        <sz val="9"/>
        <color rgb="FF000000"/>
        <rFont val="Noto Sans"/>
        <family val="2"/>
      </rPr>
      <t xml:space="preserve">울진군 온정면 소태리 </t>
    </r>
    <r>
      <rPr>
        <sz val="9"/>
        <color rgb="FF000000"/>
        <rFont val="HY견고딕"/>
        <family val="1"/>
        <charset val="129"/>
      </rPr>
      <t xml:space="preserve">1438</t>
    </r>
  </si>
  <si>
    <t xml:space="preserve">054)787-7001</t>
  </si>
  <si>
    <t xml:space="preserve">상주시</t>
  </si>
  <si>
    <t xml:space="preserve">㈜링스이앤씨</t>
  </si>
  <si>
    <t xml:space="preserve">오렌지골프리조트</t>
  </si>
  <si>
    <r>
      <rPr>
        <sz val="9"/>
        <color rgb="FF000000"/>
        <rFont val="Noto Sans"/>
        <family val="2"/>
      </rPr>
      <t xml:space="preserve">상주시 모서면 삼포리 산</t>
    </r>
    <r>
      <rPr>
        <sz val="9"/>
        <color rgb="FF000000"/>
        <rFont val="HY견고딕"/>
        <family val="1"/>
        <charset val="129"/>
      </rPr>
      <t xml:space="preserve">26-3</t>
    </r>
  </si>
  <si>
    <t xml:space="preserve">송종현</t>
  </si>
  <si>
    <t xml:space="preserve">054)530-8880</t>
  </si>
  <si>
    <t xml:space="preserve">통영시</t>
  </si>
  <si>
    <t xml:space="preserve">금호리조트
㈜충무마리나</t>
  </si>
  <si>
    <t xml:space="preserve">충무 마리나 리조트</t>
  </si>
  <si>
    <t xml:space="preserve">www.kumhoresort.co.kr</t>
  </si>
  <si>
    <t xml:space="preserve">643-8000/
643-8634</t>
  </si>
  <si>
    <t xml:space="preserve">2006.10.1
2008.1.24</t>
  </si>
  <si>
    <t xml:space="preserve">양산시</t>
  </si>
  <si>
    <t xml:space="preserve">에덴밸리리조트
화이트팰리스</t>
  </si>
  <si>
    <t xml:space="preserve">에덴밸리리조트</t>
  </si>
  <si>
    <r>
      <rPr>
        <sz val="9"/>
        <rFont val="Noto Sans"/>
        <family val="2"/>
      </rPr>
      <t xml:space="preserve">양산시 원동면 대리 </t>
    </r>
    <r>
      <rPr>
        <sz val="9"/>
        <rFont val="HY견고딕"/>
        <family val="1"/>
        <charset val="129"/>
      </rPr>
      <t xml:space="preserve">1040-14
www.edenvalley.co.kr</t>
    </r>
  </si>
  <si>
    <r>
      <rPr>
        <sz val="9"/>
        <rFont val="Noto Sans"/>
        <family val="2"/>
      </rPr>
      <t xml:space="preserve">배진원</t>
    </r>
    <r>
      <rPr>
        <sz val="9"/>
        <rFont val="HY견고딕"/>
        <family val="1"/>
        <charset val="129"/>
      </rPr>
      <t xml:space="preserve">,
</t>
    </r>
    <r>
      <rPr>
        <sz val="9"/>
        <rFont val="Noto Sans"/>
        <family val="2"/>
      </rPr>
      <t xml:space="preserve">곽철수</t>
    </r>
  </si>
  <si>
    <t xml:space="preserve">372-5666</t>
  </si>
  <si>
    <t xml:space="preserve">2007.12.18</t>
  </si>
  <si>
    <t xml:space="preserve">창녕군</t>
  </si>
  <si>
    <t xml:space="preserve">일성부곡콘도</t>
  </si>
  <si>
    <t xml:space="preserve">일성 부곡
콘도미니엄</t>
  </si>
  <si>
    <r>
      <rPr>
        <sz val="9"/>
        <rFont val="Noto Sans"/>
        <family val="2"/>
      </rPr>
      <t xml:space="preserve">창녕군 부곡면 거문리 </t>
    </r>
    <r>
      <rPr>
        <sz val="9"/>
        <rFont val="HY견고딕"/>
        <family val="1"/>
        <charset val="129"/>
      </rPr>
      <t xml:space="preserve">203-10 www.ilsungcondo.co.kr</t>
    </r>
  </si>
  <si>
    <t xml:space="preserve">536-9870
536-9888</t>
  </si>
  <si>
    <t xml:space="preserve">1992.7.6/     2006.6.27</t>
  </si>
  <si>
    <t xml:space="preserve">레이크힐스골프텔</t>
  </si>
  <si>
    <t xml:space="preserve">레이크힐스
골프텔 부곡</t>
  </si>
  <si>
    <r>
      <rPr>
        <sz val="9"/>
        <rFont val="Noto Sans"/>
        <family val="2"/>
      </rPr>
      <t xml:space="preserve">창녕군 부곡면 거문리 </t>
    </r>
    <r>
      <rPr>
        <sz val="9"/>
        <rFont val="HY견고딕"/>
        <family val="1"/>
        <charset val="129"/>
      </rPr>
      <t xml:space="preserve">213-19 www.lake    hills.co.kr</t>
    </r>
  </si>
  <si>
    <t xml:space="preserve">536-6187
536-6427</t>
  </si>
  <si>
    <t xml:space="preserve">2003.12.15/     2007.5.15</t>
  </si>
  <si>
    <t xml:space="preserve">남해군</t>
  </si>
  <si>
    <t xml:space="preserve">남해하모니리조트</t>
  </si>
  <si>
    <t xml:space="preserve">남해하모니
리조트콘도</t>
  </si>
  <si>
    <r>
      <rPr>
        <sz val="9"/>
        <rFont val="Noto Sans"/>
        <family val="2"/>
      </rPr>
      <t xml:space="preserve">남해군 남면 덕월리 </t>
    </r>
    <r>
      <rPr>
        <sz val="9"/>
        <rFont val="HY견고딕"/>
        <family val="1"/>
        <charset val="129"/>
      </rPr>
      <t xml:space="preserve">306-3
www.emersonpacific.co.kr</t>
    </r>
  </si>
  <si>
    <t xml:space="preserve">이만규</t>
  </si>
  <si>
    <t xml:space="preserve">863-4000/
860-0325</t>
  </si>
  <si>
    <t xml:space="preserve">2007.1.25</t>
  </si>
  <si>
    <t xml:space="preserve">남해파라다이스</t>
  </si>
  <si>
    <t xml:space="preserve">남해파라다이스
콘도</t>
  </si>
  <si>
    <r>
      <rPr>
        <sz val="9"/>
        <rFont val="Noto Sans"/>
        <family val="2"/>
      </rPr>
      <t xml:space="preserve">남해군 미조면 송정리 </t>
    </r>
    <r>
      <rPr>
        <sz val="9"/>
        <rFont val="HY견고딕"/>
        <family val="1"/>
        <charset val="129"/>
      </rPr>
      <t xml:space="preserve">837
www.namhaecondo.co.kr</t>
    </r>
  </si>
  <si>
    <t xml:space="preserve">정원표</t>
  </si>
  <si>
    <t xml:space="preserve">867-5111/
867-8405</t>
  </si>
  <si>
    <t xml:space="preserve">2007.4.12/
2007.8.13</t>
  </si>
  <si>
    <t xml:space="preserve">산청군</t>
  </si>
  <si>
    <r>
      <rPr>
        <sz val="9"/>
        <color rgb="FF0000FF"/>
        <rFont val="Noto Sans"/>
        <family val="2"/>
      </rPr>
      <t xml:space="preserve">신세계 리조트㈜
</t>
    </r>
    <r>
      <rPr>
        <sz val="9"/>
        <color rgb="FFFF0000"/>
        <rFont val="HY견고딕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휴업</t>
    </r>
    <r>
      <rPr>
        <sz val="9"/>
        <color rgb="FFFF0000"/>
        <rFont val="HY견고딕"/>
        <family val="1"/>
        <charset val="129"/>
      </rPr>
      <t xml:space="preserve">)</t>
    </r>
  </si>
  <si>
    <t xml:space="preserve">신세계리조트
 콘도미니엄</t>
  </si>
  <si>
    <r>
      <rPr>
        <sz val="9"/>
        <rFont val="Noto Sans"/>
        <family val="2"/>
      </rPr>
      <t xml:space="preserve">산청군 금서면 지막리 </t>
    </r>
    <r>
      <rPr>
        <sz val="9"/>
        <rFont val="HY견고딕"/>
        <family val="1"/>
        <charset val="129"/>
      </rPr>
      <t xml:space="preserve">1118</t>
    </r>
  </si>
  <si>
    <t xml:space="preserve">055)973-8890</t>
  </si>
  <si>
    <t xml:space="preserve">1999.12.10</t>
  </si>
  <si>
    <t xml:space="preserve">제주시</t>
  </si>
  <si>
    <t xml:space="preserve">㈜토비스레져산업</t>
  </si>
  <si>
    <t xml:space="preserve">제주토비스콘도②</t>
  </si>
  <si>
    <r>
      <rPr>
        <sz val="9"/>
        <color rgb="FF000000"/>
        <rFont val="Noto Sans"/>
        <family val="2"/>
      </rPr>
      <t xml:space="preserve">제주시 애월읍 애월리 </t>
    </r>
    <r>
      <rPr>
        <sz val="9"/>
        <color rgb="FF000000"/>
        <rFont val="HY견고딕"/>
        <family val="1"/>
        <charset val="129"/>
      </rPr>
      <t xml:space="preserve">2504-1</t>
    </r>
  </si>
  <si>
    <t xml:space="preserve">064)799-9901
064)799-9904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제이엔알</t>
    </r>
  </si>
  <si>
    <t xml:space="preserve">제주힐 리조트</t>
  </si>
  <si>
    <r>
      <rPr>
        <sz val="9"/>
        <color rgb="FF000000"/>
        <rFont val="Noto Sans"/>
        <family val="2"/>
      </rPr>
      <t xml:space="preserve">제주시 한림읍 협재리 </t>
    </r>
    <r>
      <rPr>
        <sz val="9"/>
        <color rgb="FF000000"/>
        <rFont val="HY견고딕"/>
        <family val="1"/>
        <charset val="129"/>
      </rPr>
      <t xml:space="preserve">598-1</t>
    </r>
  </si>
  <si>
    <t xml:space="preserve">이우선
김태수</t>
  </si>
  <si>
    <t xml:space="preserve">064)796-9999</t>
  </si>
  <si>
    <r>
      <rPr>
        <sz val="9"/>
        <color rgb="FF000000"/>
        <rFont val="HY견고딕"/>
        <family val="1"/>
        <charset val="129"/>
      </rPr>
      <t xml:space="preserve">2004.8
2008.6 </t>
    </r>
    <r>
      <rPr>
        <sz val="9"/>
        <color rgb="FF000000"/>
        <rFont val="Noto Sans"/>
        <family val="2"/>
      </rPr>
      <t xml:space="preserve">승계</t>
    </r>
  </si>
  <si>
    <r>
      <rPr>
        <sz val="9"/>
        <color rgb="FF000000"/>
        <rFont val="Noto Sans"/>
        <family val="2"/>
      </rPr>
      <t xml:space="preserve">동양개발</t>
    </r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</si>
  <si>
    <t xml:space="preserve">제주동양콘도</t>
  </si>
  <si>
    <r>
      <rPr>
        <sz val="9"/>
        <color rgb="FF000000"/>
        <rFont val="Noto Sans"/>
        <family val="2"/>
      </rPr>
      <t xml:space="preserve">제주시 애월읍 구엄리 </t>
    </r>
    <r>
      <rPr>
        <sz val="9"/>
        <color rgb="FF000000"/>
        <rFont val="HY견고딕"/>
        <family val="1"/>
        <charset val="129"/>
      </rPr>
      <t xml:space="preserve">609-1</t>
    </r>
  </si>
  <si>
    <t xml:space="preserve">고명수</t>
  </si>
  <si>
    <t xml:space="preserve">064)713-5100</t>
  </si>
  <si>
    <t xml:space="preserve">대명리조트 제주</t>
  </si>
  <si>
    <r>
      <rPr>
        <sz val="9"/>
        <color rgb="FF000000"/>
        <rFont val="Noto Sans"/>
        <family val="2"/>
      </rPr>
      <t xml:space="preserve">제주시 조천읍 함덕리 </t>
    </r>
    <r>
      <rPr>
        <sz val="9"/>
        <color rgb="FF000000"/>
        <rFont val="HY견고딕"/>
        <family val="1"/>
        <charset val="129"/>
      </rPr>
      <t xml:space="preserve">274</t>
    </r>
  </si>
  <si>
    <t xml:space="preserve">064)780-5000</t>
  </si>
  <si>
    <r>
      <rPr>
        <sz val="9"/>
        <color rgb="FF000000"/>
        <rFont val="HY견고딕"/>
        <family val="1"/>
        <charset val="129"/>
      </rPr>
      <t xml:space="preserve">2004.7
2007.9 </t>
    </r>
    <r>
      <rPr>
        <sz val="9"/>
        <color rgb="FF000000"/>
        <rFont val="Noto Sans"/>
        <family val="2"/>
      </rPr>
      <t xml:space="preserve">변경</t>
    </r>
  </si>
  <si>
    <t xml:space="preserve">라온레저개발㈜</t>
  </si>
  <si>
    <t xml:space="preserve">라온골프클럽
콘도미니엄</t>
  </si>
  <si>
    <r>
      <rPr>
        <sz val="9"/>
        <color rgb="FF000000"/>
        <rFont val="Noto Sans"/>
        <family val="2"/>
      </rPr>
      <t xml:space="preserve">제주시 한경면 저지리 산</t>
    </r>
    <r>
      <rPr>
        <sz val="9"/>
        <color rgb="FF000000"/>
        <rFont val="HY견고딕"/>
        <family val="1"/>
        <charset val="129"/>
      </rPr>
      <t xml:space="preserve">19-1</t>
    </r>
  </si>
  <si>
    <t xml:space="preserve">손천수</t>
  </si>
  <si>
    <t xml:space="preserve">064)795-1000</t>
  </si>
  <si>
    <t xml:space="preserve">일성제주콘도</t>
  </si>
  <si>
    <r>
      <rPr>
        <sz val="9"/>
        <color rgb="FF000000"/>
        <rFont val="Noto Sans"/>
        <family val="2"/>
      </rPr>
      <t xml:space="preserve">제주시 한림읍 금악리 </t>
    </r>
    <r>
      <rPr>
        <sz val="9"/>
        <color rgb="FF000000"/>
        <rFont val="HY견고딕"/>
        <family val="1"/>
        <charset val="129"/>
      </rPr>
      <t xml:space="preserve">2051-1</t>
    </r>
  </si>
  <si>
    <t xml:space="preserve">064)796-8400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스위스콘도</t>
    </r>
  </si>
  <si>
    <t xml:space="preserve">제주스위스콘도</t>
  </si>
  <si>
    <r>
      <rPr>
        <sz val="9"/>
        <color rgb="FF000000"/>
        <rFont val="Noto Sans"/>
        <family val="2"/>
      </rPr>
      <t xml:space="preserve">제주시 한경면 판포리 </t>
    </r>
    <r>
      <rPr>
        <sz val="9"/>
        <color rgb="FF000000"/>
        <rFont val="HY견고딕"/>
        <family val="1"/>
        <charset val="129"/>
      </rPr>
      <t xml:space="preserve">2872</t>
    </r>
  </si>
  <si>
    <t xml:space="preserve">서영준</t>
  </si>
  <si>
    <t xml:space="preserve">064)773-0700</t>
  </si>
  <si>
    <t xml:space="preserve">제주토비스콘도①</t>
  </si>
  <si>
    <r>
      <rPr>
        <sz val="9"/>
        <color rgb="FF000000"/>
        <rFont val="Noto Sans"/>
        <family val="2"/>
      </rPr>
      <t xml:space="preserve">제주시 애월읍 애월리 </t>
    </r>
    <r>
      <rPr>
        <sz val="9"/>
        <color rgb="FF000000"/>
        <rFont val="HY견고딕"/>
        <family val="1"/>
        <charset val="129"/>
      </rPr>
      <t xml:space="preserve">2505</t>
    </r>
  </si>
  <si>
    <t xml:space="preserve">064)799-9901</t>
  </si>
  <si>
    <t xml:space="preserve">사조마을 제주콘도</t>
  </si>
  <si>
    <r>
      <rPr>
        <sz val="9"/>
        <color rgb="FF000000"/>
        <rFont val="Noto Sans"/>
        <family val="2"/>
      </rPr>
      <t xml:space="preserve">제주시 조천읍 북촌리 </t>
    </r>
    <r>
      <rPr>
        <sz val="9"/>
        <color rgb="FF000000"/>
        <rFont val="HY견고딕"/>
        <family val="1"/>
        <charset val="129"/>
      </rPr>
      <t xml:space="preserve">9-1</t>
    </r>
  </si>
  <si>
    <t xml:space="preserve">064)782-8600</t>
  </si>
  <si>
    <t xml:space="preserve">㈜네츄럴파크
리조트</t>
  </si>
  <si>
    <t xml:space="preserve">네츄럴파크
리조트</t>
  </si>
  <si>
    <r>
      <rPr>
        <sz val="9"/>
        <color rgb="FF000000"/>
        <rFont val="Noto Sans"/>
        <family val="2"/>
      </rPr>
      <t xml:space="preserve">제주시 한림읍 협재리 </t>
    </r>
    <r>
      <rPr>
        <sz val="9"/>
        <color rgb="FF000000"/>
        <rFont val="HY견고딕"/>
        <family val="1"/>
        <charset val="129"/>
      </rPr>
      <t xml:space="preserve">876-3</t>
    </r>
  </si>
  <si>
    <t xml:space="preserve">문후금</t>
  </si>
  <si>
    <t xml:space="preserve">064)796-8191</t>
  </si>
  <si>
    <t xml:space="preserve">제주금강산콘도</t>
  </si>
  <si>
    <r>
      <rPr>
        <sz val="9"/>
        <color rgb="FF000000"/>
        <rFont val="Noto Sans"/>
        <family val="2"/>
      </rPr>
      <t xml:space="preserve">제주시 한림읍 협재리 </t>
    </r>
    <r>
      <rPr>
        <sz val="9"/>
        <color rgb="FF000000"/>
        <rFont val="HY견고딕"/>
        <family val="1"/>
        <charset val="129"/>
      </rPr>
      <t xml:space="preserve">929-1</t>
    </r>
  </si>
  <si>
    <t xml:space="preserve">064)795-7800</t>
  </si>
  <si>
    <r>
      <rPr>
        <sz val="9"/>
        <color rgb="FF000000"/>
        <rFont val="Noto Sans"/>
        <family val="2"/>
      </rPr>
      <t xml:space="preserve">제주시 한림읍 금악 산</t>
    </r>
    <r>
      <rPr>
        <sz val="9"/>
        <color rgb="FF000000"/>
        <rFont val="HY견고딕"/>
        <family val="1"/>
        <charset val="129"/>
      </rPr>
      <t xml:space="preserve">67-1</t>
    </r>
  </si>
  <si>
    <t xml:space="preserve">064)796-9988</t>
  </si>
  <si>
    <t xml:space="preserve">㈜이랜드 레저비스</t>
  </si>
  <si>
    <t xml:space="preserve">이랜드레저비스
켄싱턴리조트 제주</t>
  </si>
  <si>
    <r>
      <rPr>
        <sz val="9"/>
        <color rgb="FF000000"/>
        <rFont val="Noto Sans"/>
        <family val="2"/>
      </rPr>
      <t xml:space="preserve">제주시 한림읍 귀덕리 </t>
    </r>
    <r>
      <rPr>
        <sz val="9"/>
        <color rgb="FF000000"/>
        <rFont val="HY견고딕"/>
        <family val="1"/>
        <charset val="129"/>
      </rPr>
      <t xml:space="preserve">3861</t>
    </r>
  </si>
  <si>
    <t xml:space="preserve">064)796-9600</t>
  </si>
  <si>
    <t xml:space="preserve">㈜로드랜드</t>
  </si>
  <si>
    <t xml:space="preserve">로드랜드 빌리지</t>
  </si>
  <si>
    <r>
      <rPr>
        <sz val="9"/>
        <color rgb="FF000000"/>
        <rFont val="Noto Sans"/>
        <family val="2"/>
      </rPr>
      <t xml:space="preserve">제주시 애월읍 봉성리 산</t>
    </r>
    <r>
      <rPr>
        <sz val="9"/>
        <color rgb="FF000000"/>
        <rFont val="HY견고딕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번지</t>
    </r>
  </si>
  <si>
    <t xml:space="preserve">신두식</t>
  </si>
  <si>
    <t xml:space="preserve">064)793-0707
064)793-0709</t>
  </si>
  <si>
    <t xml:space="preserve">㈜인터내셔날퓨텍</t>
  </si>
  <si>
    <t xml:space="preserve">제주발리리조트</t>
  </si>
  <si>
    <r>
      <rPr>
        <sz val="9"/>
        <color rgb="FF000000"/>
        <rFont val="Noto Sans"/>
        <family val="2"/>
      </rPr>
      <t xml:space="preserve">제주시 한림읍 협재리 </t>
    </r>
    <r>
      <rPr>
        <sz val="9"/>
        <color rgb="FF000000"/>
        <rFont val="HY견고딕"/>
        <family val="1"/>
        <charset val="129"/>
      </rPr>
      <t xml:space="preserve">1193</t>
    </r>
  </si>
  <si>
    <t xml:space="preserve">이성준</t>
  </si>
  <si>
    <t xml:space="preserve">064)795-3333</t>
  </si>
  <si>
    <r>
      <rPr>
        <sz val="9"/>
        <color rgb="FF000000"/>
        <rFont val="HY견고딕"/>
        <family val="1"/>
        <charset val="129"/>
      </rPr>
      <t xml:space="preserve">2005. 6
2008.11 </t>
    </r>
    <r>
      <rPr>
        <sz val="9"/>
        <color rgb="FF000000"/>
        <rFont val="Noto Sans"/>
        <family val="2"/>
      </rPr>
      <t xml:space="preserve">경매</t>
    </r>
  </si>
  <si>
    <t xml:space="preserve">㈜한신리조트</t>
  </si>
  <si>
    <r>
      <rPr>
        <sz val="9"/>
        <color rgb="FF000000"/>
        <rFont val="Noto Sans"/>
        <family val="2"/>
      </rPr>
      <t xml:space="preserve">제주시 애월읍 고성리 </t>
    </r>
    <r>
      <rPr>
        <sz val="9"/>
        <color rgb="FF000000"/>
        <rFont val="HY견고딕"/>
        <family val="1"/>
        <charset val="129"/>
      </rPr>
      <t xml:space="preserve">980</t>
    </r>
  </si>
  <si>
    <t xml:space="preserve">양재택</t>
  </si>
  <si>
    <t xml:space="preserve">064)799-4567</t>
  </si>
  <si>
    <t xml:space="preserve">한화리조트주식회사</t>
  </si>
  <si>
    <t xml:space="preserve">한화리조트 제주</t>
  </si>
  <si>
    <r>
      <rPr>
        <sz val="9"/>
        <color rgb="FF000000"/>
        <rFont val="Noto Sans"/>
        <family val="2"/>
      </rPr>
      <t xml:space="preserve">제주시 회천동 </t>
    </r>
    <r>
      <rPr>
        <sz val="9"/>
        <color rgb="FF000000"/>
        <rFont val="HY견고딕"/>
        <family val="1"/>
        <charset val="129"/>
      </rPr>
      <t xml:space="preserve">3-16
www.hanwharesort.co.kr</t>
    </r>
  </si>
  <si>
    <t xml:space="preserve">064)725-9000
064)727-9011</t>
  </si>
  <si>
    <t xml:space="preserve">일성비치콘도</t>
  </si>
  <si>
    <r>
      <rPr>
        <sz val="9"/>
        <color rgb="FF000000"/>
        <rFont val="Noto Sans"/>
        <family val="2"/>
      </rPr>
      <t xml:space="preserve">제주시 한림 금능 </t>
    </r>
    <r>
      <rPr>
        <sz val="9"/>
        <color rgb="FF000000"/>
        <rFont val="HY견고딕"/>
        <family val="1"/>
        <charset val="129"/>
      </rPr>
      <t xml:space="preserve">1625</t>
    </r>
  </si>
  <si>
    <r>
      <rPr>
        <sz val="9"/>
        <color rgb="FF000000"/>
        <rFont val="HY견고딕"/>
        <family val="1"/>
        <charset val="129"/>
      </rPr>
      <t xml:space="preserve"> GS</t>
    </r>
    <r>
      <rPr>
        <sz val="9"/>
        <color rgb="FF000000"/>
        <rFont val="Noto Sans"/>
        <family val="2"/>
      </rPr>
      <t xml:space="preserve">건설㈜</t>
    </r>
  </si>
  <si>
    <t xml:space="preserve">엘스위트콘도</t>
  </si>
  <si>
    <r>
      <rPr>
        <sz val="9"/>
        <color rgb="FF000000"/>
        <rFont val="Noto Sans"/>
        <family val="2"/>
      </rPr>
      <t xml:space="preserve">제주시 애월읍 어음리 산</t>
    </r>
    <r>
      <rPr>
        <sz val="9"/>
        <color rgb="FF000000"/>
        <rFont val="HY견고딕"/>
        <family val="1"/>
        <charset val="129"/>
      </rPr>
      <t xml:space="preserve">19</t>
    </r>
  </si>
  <si>
    <t xml:space="preserve">064)799-7000</t>
  </si>
  <si>
    <t xml:space="preserve">신안관광개발㈜</t>
  </si>
  <si>
    <t xml:space="preserve">에버리스
골프 리조트</t>
  </si>
  <si>
    <r>
      <rPr>
        <sz val="9"/>
        <color rgb="FF000000"/>
        <rFont val="Noto Sans"/>
        <family val="2"/>
      </rPr>
      <t xml:space="preserve">제주시 애월 어음 산</t>
    </r>
    <r>
      <rPr>
        <sz val="9"/>
        <color rgb="FF000000"/>
        <rFont val="HY견고딕"/>
        <family val="1"/>
        <charset val="129"/>
      </rPr>
      <t xml:space="preserve">35</t>
    </r>
  </si>
  <si>
    <t xml:space="preserve">정재하</t>
  </si>
  <si>
    <t xml:space="preserve">064)795-5000</t>
  </si>
  <si>
    <t xml:space="preserve">서귀포시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레이크힐스
 골프텔</t>
    </r>
  </si>
  <si>
    <t xml:space="preserve">레이크힐스
골프텔 제주</t>
  </si>
  <si>
    <r>
      <rPr>
        <sz val="9"/>
        <color rgb="FF000000"/>
        <rFont val="Noto Sans"/>
        <family val="2"/>
      </rPr>
      <t xml:space="preserve">서귀포시 상예동 </t>
    </r>
    <r>
      <rPr>
        <sz val="9"/>
        <color rgb="FF000000"/>
        <rFont val="HY견고딕"/>
        <family val="1"/>
        <charset val="129"/>
      </rPr>
      <t xml:space="preserve">4611</t>
    </r>
  </si>
  <si>
    <t xml:space="preserve">064)738-8711</t>
  </si>
  <si>
    <t xml:space="preserve">리체클럽㈜</t>
  </si>
  <si>
    <t xml:space="preserve">유로클럽리조트</t>
  </si>
  <si>
    <r>
      <rPr>
        <sz val="9"/>
        <color rgb="FF000000"/>
        <rFont val="Noto Sans"/>
        <family val="2"/>
      </rPr>
      <t xml:space="preserve">서귀포시 토평동 </t>
    </r>
    <r>
      <rPr>
        <sz val="9"/>
        <color rgb="FF000000"/>
        <rFont val="HY견고딕"/>
        <family val="1"/>
        <charset val="129"/>
      </rPr>
      <t xml:space="preserve">659-1</t>
    </r>
  </si>
  <si>
    <t xml:space="preserve">나종용</t>
  </si>
  <si>
    <t xml:space="preserve">064)763-1003</t>
  </si>
  <si>
    <r>
      <rPr>
        <sz val="9"/>
        <color rgb="FF000000"/>
        <rFont val="Noto Sans"/>
        <family val="2"/>
      </rPr>
      <t xml:space="preserve">서귀포시 색달동 </t>
    </r>
    <r>
      <rPr>
        <sz val="9"/>
        <color rgb="FF000000"/>
        <rFont val="HY견고딕"/>
        <family val="1"/>
        <charset val="129"/>
      </rPr>
      <t xml:space="preserve">2822-5</t>
    </r>
  </si>
  <si>
    <t xml:space="preserve">064)738-3493</t>
  </si>
  <si>
    <t xml:space="preserve">해비치오션사이드</t>
  </si>
  <si>
    <r>
      <rPr>
        <sz val="9"/>
        <color rgb="FF000000"/>
        <rFont val="Noto Sans"/>
        <family val="2"/>
      </rPr>
      <t xml:space="preserve">서귀포시 표선면 토산리 </t>
    </r>
    <r>
      <rPr>
        <sz val="9"/>
        <color rgb="FF000000"/>
        <rFont val="HY견고딕"/>
        <family val="1"/>
        <charset val="129"/>
      </rPr>
      <t xml:space="preserve">40-69</t>
    </r>
  </si>
  <si>
    <t xml:space="preserve">오성훈</t>
  </si>
  <si>
    <t xml:space="preserve">064)780-8000</t>
  </si>
  <si>
    <r>
      <rPr>
        <sz val="9"/>
        <color rgb="FF000000"/>
        <rFont val="HY견고딕"/>
        <family val="1"/>
        <charset val="129"/>
      </rPr>
      <t xml:space="preserve">CJ</t>
    </r>
    <r>
      <rPr>
        <sz val="9"/>
        <color rgb="FF000000"/>
        <rFont val="Noto Sans"/>
        <family val="2"/>
      </rPr>
      <t xml:space="preserve">개발㈜</t>
    </r>
  </si>
  <si>
    <t xml:space="preserve">나인브릿지콘도</t>
  </si>
  <si>
    <r>
      <rPr>
        <sz val="9"/>
        <color rgb="FF000000"/>
        <rFont val="Noto Sans"/>
        <family val="2"/>
      </rPr>
      <t xml:space="preserve">서귀포시 안덕면 광평리 산</t>
    </r>
    <r>
      <rPr>
        <sz val="9"/>
        <color rgb="FF000000"/>
        <rFont val="HY견고딕"/>
        <family val="1"/>
        <charset val="129"/>
      </rPr>
      <t xml:space="preserve">15-1</t>
    </r>
  </si>
  <si>
    <r>
      <rPr>
        <sz val="9"/>
        <color rgb="FF000000"/>
        <rFont val="Noto Sans"/>
        <family val="2"/>
      </rPr>
      <t xml:space="preserve">김운용외</t>
    </r>
    <r>
      <rPr>
        <sz val="9"/>
        <color rgb="FF000000"/>
        <rFont val="HY견고딕"/>
        <family val="1"/>
        <charset val="129"/>
      </rPr>
      <t xml:space="preserve">1</t>
    </r>
  </si>
  <si>
    <t xml:space="preserve">064)793-9911</t>
  </si>
  <si>
    <t xml:space="preserve">2001. 7</t>
  </si>
  <si>
    <t xml:space="preserve">풍림리조트콘도</t>
  </si>
  <si>
    <r>
      <rPr>
        <sz val="9"/>
        <color rgb="FF000000"/>
        <rFont val="Noto Sans"/>
        <family val="2"/>
      </rPr>
      <t xml:space="preserve">서귀포시 강정동 </t>
    </r>
    <r>
      <rPr>
        <sz val="9"/>
        <color rgb="FF000000"/>
        <rFont val="HY견고딕"/>
        <family val="1"/>
        <charset val="129"/>
      </rPr>
      <t xml:space="preserve">2677</t>
    </r>
  </si>
  <si>
    <t xml:space="preserve">064)739-9001</t>
  </si>
  <si>
    <t xml:space="preserve">1998. 4</t>
  </si>
  <si>
    <t xml:space="preserve">㈜캐슬렉스제주</t>
  </si>
  <si>
    <t xml:space="preserve">캐슬렉스제주
휴양콘도미니엄</t>
  </si>
  <si>
    <r>
      <rPr>
        <sz val="9"/>
        <color rgb="FF000000"/>
        <rFont val="Noto Sans"/>
        <family val="2"/>
      </rPr>
      <t xml:space="preserve">서귀포시 안덕면 광평 </t>
    </r>
    <r>
      <rPr>
        <sz val="9"/>
        <color rgb="FF000000"/>
        <rFont val="HY견고딕"/>
        <family val="1"/>
        <charset val="129"/>
      </rPr>
      <t xml:space="preserve">352</t>
    </r>
  </si>
  <si>
    <t xml:space="preserve">최세환</t>
  </si>
  <si>
    <t xml:space="preserve">064)793-6688</t>
  </si>
  <si>
    <t xml:space="preserve">2006. 8</t>
  </si>
  <si>
    <t xml:space="preserve">㈜수농</t>
  </si>
  <si>
    <t xml:space="preserve">샤인빌리조트</t>
  </si>
  <si>
    <r>
      <rPr>
        <sz val="9"/>
        <color rgb="FF000000"/>
        <rFont val="Noto Sans"/>
        <family val="2"/>
      </rPr>
      <t xml:space="preserve">서귀포시 표선면 토산리 </t>
    </r>
    <r>
      <rPr>
        <sz val="9"/>
        <color rgb="FF000000"/>
        <rFont val="HY견고딕"/>
        <family val="1"/>
        <charset val="129"/>
      </rPr>
      <t xml:space="preserve">17 </t>
    </r>
  </si>
  <si>
    <t xml:space="preserve">박찬수</t>
  </si>
  <si>
    <t xml:space="preserve">064)780-7000</t>
  </si>
  <si>
    <t xml:space="preserve">금호리조트  제주</t>
  </si>
  <si>
    <r>
      <rPr>
        <sz val="9"/>
        <color rgb="FF000000"/>
        <rFont val="Noto Sans"/>
        <family val="2"/>
      </rPr>
      <t xml:space="preserve">서귀포시 남원읍 남원리 </t>
    </r>
    <r>
      <rPr>
        <sz val="9"/>
        <color rgb="FF000000"/>
        <rFont val="HY견고딕"/>
        <family val="1"/>
        <charset val="129"/>
      </rPr>
      <t xml:space="preserve">2384-1</t>
    </r>
  </si>
  <si>
    <t xml:space="preserve">김창규</t>
  </si>
  <si>
    <t xml:space="preserve">064)766-8000</t>
  </si>
  <si>
    <t xml:space="preserve">2002. 5</t>
  </si>
  <si>
    <t xml:space="preserve">라헨느리조트㈜</t>
  </si>
  <si>
    <t xml:space="preserve">라헨느콘도미니엄</t>
  </si>
  <si>
    <r>
      <rPr>
        <sz val="9"/>
        <color rgb="FF000000"/>
        <rFont val="Noto Sans"/>
        <family val="2"/>
      </rPr>
      <t xml:space="preserve">제주시 봉개동 </t>
    </r>
    <r>
      <rPr>
        <sz val="9"/>
        <color rgb="FF000000"/>
        <rFont val="HY견고딕"/>
        <family val="1"/>
        <charset val="129"/>
      </rPr>
      <t xml:space="preserve">237-5</t>
    </r>
  </si>
  <si>
    <t xml:space="preserve">민영호</t>
  </si>
  <si>
    <t xml:space="preserve">064)754-9000
064)754-9001</t>
  </si>
  <si>
    <t xml:space="preserve">2007. 6</t>
  </si>
  <si>
    <t xml:space="preserve">㈜푸른콘도</t>
  </si>
  <si>
    <t xml:space="preserve">푸른콘도</t>
  </si>
  <si>
    <r>
      <rPr>
        <sz val="9"/>
        <color rgb="FF000000"/>
        <rFont val="Noto Sans"/>
        <family val="2"/>
      </rPr>
      <t xml:space="preserve">제주시 한림읍 귀덕리 </t>
    </r>
    <r>
      <rPr>
        <sz val="9"/>
        <color rgb="FF000000"/>
        <rFont val="HY견고딕"/>
        <family val="1"/>
        <charset val="129"/>
      </rPr>
      <t xml:space="preserve">2575</t>
    </r>
  </si>
  <si>
    <t xml:space="preserve">김순여</t>
  </si>
  <si>
    <t xml:space="preserve">064)796-0657
064)728-2619</t>
  </si>
  <si>
    <t xml:space="preserve">2007. 4</t>
  </si>
  <si>
    <r>
      <rPr>
        <sz val="9"/>
        <color rgb="FF000000"/>
        <rFont val="Noto Sans"/>
        <family val="2"/>
      </rPr>
      <t xml:space="preserve">금호제주리조트 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차</t>
    </r>
  </si>
  <si>
    <r>
      <rPr>
        <sz val="9"/>
        <color rgb="FF000000"/>
        <rFont val="Noto Sans"/>
        <family val="2"/>
      </rPr>
      <t xml:space="preserve">서귀포시 남원읍 남원리 </t>
    </r>
    <r>
      <rPr>
        <sz val="9"/>
        <color rgb="FF000000"/>
        <rFont val="HY견고딕"/>
        <family val="1"/>
        <charset val="129"/>
      </rPr>
      <t xml:space="preserve">2390</t>
    </r>
  </si>
  <si>
    <t xml:space="preserve">2007. 7</t>
  </si>
  <si>
    <r>
      <rPr>
        <sz val="9"/>
        <color rgb="FF000000"/>
        <rFont val="Noto Sans"/>
        <family val="2"/>
      </rPr>
      <t xml:space="preserve">샤인빌리조트 </t>
    </r>
    <r>
      <rPr>
        <sz val="9"/>
        <color rgb="FF000000"/>
        <rFont val="HY견고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차</t>
    </r>
  </si>
  <si>
    <r>
      <rPr>
        <sz val="9"/>
        <color rgb="FF000000"/>
        <rFont val="Noto Sans"/>
        <family val="2"/>
      </rPr>
      <t xml:space="preserve">서귀포시 표선면 토산리 </t>
    </r>
    <r>
      <rPr>
        <sz val="9"/>
        <color rgb="FF000000"/>
        <rFont val="HY견고딕"/>
        <family val="1"/>
        <charset val="129"/>
      </rPr>
      <t xml:space="preserve">16</t>
    </r>
  </si>
  <si>
    <t xml:space="preserve">064)787-7000
064)786-4901</t>
  </si>
  <si>
    <t xml:space="preserve">제주리조트㈜</t>
  </si>
  <si>
    <r>
      <rPr>
        <sz val="9"/>
        <color rgb="FF000000"/>
        <rFont val="Noto Sans"/>
        <family val="2"/>
      </rPr>
      <t xml:space="preserve">사이프러스 
골프</t>
    </r>
    <r>
      <rPr>
        <sz val="9"/>
        <color rgb="FF000000"/>
        <rFont val="HY견고딕"/>
        <family val="1"/>
        <charset val="129"/>
      </rPr>
      <t xml:space="preserve">&amp;</t>
    </r>
    <r>
      <rPr>
        <sz val="9"/>
        <color rgb="FF000000"/>
        <rFont val="Noto Sans"/>
        <family val="2"/>
      </rPr>
      <t xml:space="preserve">리조트 
휴양콘도미니엄</t>
    </r>
  </si>
  <si>
    <r>
      <rPr>
        <sz val="9"/>
        <color rgb="FF000000"/>
        <rFont val="Noto Sans"/>
        <family val="2"/>
      </rPr>
      <t xml:space="preserve">서귀포시 표선면 성읍리 </t>
    </r>
    <r>
      <rPr>
        <sz val="9"/>
        <color rgb="FF000000"/>
        <rFont val="HY견고딕"/>
        <family val="1"/>
        <charset val="129"/>
      </rPr>
      <t xml:space="preserve">3237-20</t>
    </r>
  </si>
  <si>
    <t xml:space="preserve">김진형</t>
  </si>
  <si>
    <t xml:space="preserve">064)786-2411
064)780-2030</t>
  </si>
  <si>
    <t xml:space="preserve">㈜에니스</t>
  </si>
  <si>
    <t xml:space="preserve">세인트포
휴양콘도미니엄</t>
  </si>
  <si>
    <r>
      <rPr>
        <sz val="9"/>
        <color rgb="FF000000"/>
        <rFont val="Noto Sans"/>
        <family val="2"/>
      </rPr>
      <t xml:space="preserve">제주시 구좌읍 김녕리 </t>
    </r>
    <r>
      <rPr>
        <sz val="9"/>
        <color rgb="FF000000"/>
        <rFont val="HY견고딕"/>
        <family val="1"/>
        <charset val="129"/>
      </rPr>
      <t xml:space="preserve">5160-1</t>
    </r>
  </si>
  <si>
    <t xml:space="preserve">김정욱</t>
  </si>
  <si>
    <t xml:space="preserve">064)782-3803
064)784-3808</t>
  </si>
  <si>
    <r>
      <rPr>
        <sz val="9"/>
        <color rgb="FF000000"/>
        <rFont val="HY견고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HY견고딕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관정 이종환 
교육재단</t>
    </r>
  </si>
  <si>
    <t xml:space="preserve">크라운컨트리클럽
골프 빌리지</t>
  </si>
  <si>
    <r>
      <rPr>
        <sz val="9"/>
        <color rgb="FF000000"/>
        <rFont val="Noto Sans"/>
        <family val="2"/>
      </rPr>
      <t xml:space="preserve">제주시 조천읍 북촌리 산</t>
    </r>
    <r>
      <rPr>
        <sz val="9"/>
        <color rgb="FF000000"/>
        <rFont val="HY견고딕"/>
        <family val="1"/>
        <charset val="129"/>
      </rPr>
      <t xml:space="preserve">65</t>
    </r>
  </si>
  <si>
    <t xml:space="preserve">권영무</t>
  </si>
  <si>
    <t xml:space="preserve">064)784-4811
064)784-4812</t>
  </si>
  <si>
    <t xml:space="preserve">㈜보광제주</t>
  </si>
  <si>
    <t xml:space="preserve">휘닉스아일랜드</t>
  </si>
  <si>
    <r>
      <rPr>
        <sz val="9"/>
        <color rgb="FF000000"/>
        <rFont val="Noto Sans"/>
        <family val="2"/>
      </rPr>
      <t xml:space="preserve">서귀포시 성산읍 고성리</t>
    </r>
    <r>
      <rPr>
        <sz val="9"/>
        <color rgb="FF000000"/>
        <rFont val="HY견고딕"/>
        <family val="1"/>
        <charset val="129"/>
      </rPr>
      <t xml:space="preserve">127-2</t>
    </r>
  </si>
  <si>
    <t xml:space="preserve">064)786-2411
064)780-2033</t>
  </si>
  <si>
    <t xml:space="preserve">전국 관광펜션업 현황</t>
  </si>
  <si>
    <t xml:space="preserve">시도</t>
  </si>
  <si>
    <t xml:space="preserve">시  설  명</t>
  </si>
  <si>
    <t xml:space="preserve">소  재  지</t>
  </si>
  <si>
    <t xml:space="preserve">지정일</t>
  </si>
  <si>
    <t xml:space="preserve">객 실</t>
  </si>
  <si>
    <t xml:space="preserve">연  락  처</t>
  </si>
  <si>
    <t xml:space="preserve">비 고</t>
  </si>
  <si>
    <t xml:space="preserve">계</t>
  </si>
  <si>
    <t xml:space="preserve">소 계</t>
  </si>
  <si>
    <t xml:space="preserve">나무와 숲 석모도점</t>
  </si>
  <si>
    <r>
      <rPr>
        <sz val="10"/>
        <color rgb="FF000000"/>
        <rFont val="Noto Sans"/>
        <family val="2"/>
      </rPr>
      <t xml:space="preserve">강화군 산삼면 매음리 </t>
    </r>
    <r>
      <rPr>
        <sz val="10"/>
        <color rgb="FF000000"/>
        <rFont val="HY견고딕"/>
        <family val="1"/>
        <charset val="129"/>
      </rPr>
      <t xml:space="preserve">886-5</t>
    </r>
  </si>
  <si>
    <t xml:space="preserve">2004.7.15</t>
  </si>
  <si>
    <t xml:space="preserve">김태환</t>
  </si>
  <si>
    <t xml:space="preserve">032-933-9290</t>
  </si>
  <si>
    <t xml:space="preserve">하미양 관광펜션</t>
  </si>
  <si>
    <r>
      <rPr>
        <sz val="10"/>
        <rFont val="Noto Sans"/>
        <family val="2"/>
      </rPr>
      <t xml:space="preserve">강화군 화도면 사기리 </t>
    </r>
    <r>
      <rPr>
        <sz val="10"/>
        <rFont val="HY견고딕"/>
        <family val="1"/>
        <charset val="129"/>
      </rPr>
      <t xml:space="preserve">514-3</t>
    </r>
  </si>
  <si>
    <t xml:space="preserve">2007.6.15</t>
  </si>
  <si>
    <t xml:space="preserve">이   환</t>
  </si>
  <si>
    <t xml:space="preserve">032-937-7707</t>
  </si>
  <si>
    <t xml:space="preserve">토마토밸리</t>
  </si>
  <si>
    <r>
      <rPr>
        <sz val="10"/>
        <color rgb="FF000000"/>
        <rFont val="Noto Sans"/>
        <family val="2"/>
      </rPr>
      <t xml:space="preserve">양평군 강하면 전수리 </t>
    </r>
    <r>
      <rPr>
        <sz val="10"/>
        <color rgb="FF000000"/>
        <rFont val="HY견고딕"/>
        <family val="1"/>
        <charset val="129"/>
      </rPr>
      <t xml:space="preserve">537-2</t>
    </r>
  </si>
  <si>
    <t xml:space="preserve">2004.2.3</t>
  </si>
  <si>
    <t xml:space="preserve">최미자</t>
  </si>
  <si>
    <t xml:space="preserve">031-774-0012</t>
  </si>
  <si>
    <t xml:space="preserve">소리산</t>
  </si>
  <si>
    <r>
      <rPr>
        <sz val="10"/>
        <color rgb="FF000000"/>
        <rFont val="Noto Sans"/>
        <family val="2"/>
      </rPr>
      <t xml:space="preserve">양평군 단월면 덕수</t>
    </r>
    <r>
      <rPr>
        <sz val="10"/>
        <color rgb="FF000000"/>
        <rFont val="HY견고딕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HY견고딕"/>
        <family val="1"/>
        <charset val="129"/>
      </rPr>
      <t xml:space="preserve">370</t>
    </r>
  </si>
  <si>
    <t xml:space="preserve">2005.4.28</t>
  </si>
  <si>
    <t xml:space="preserve">강옥순</t>
  </si>
  <si>
    <t xml:space="preserve">031-775-3907</t>
  </si>
  <si>
    <t xml:space="preserve">캐시미어힐</t>
  </si>
  <si>
    <r>
      <rPr>
        <sz val="10"/>
        <color rgb="FF000000"/>
        <rFont val="Noto Sans"/>
        <family val="2"/>
      </rPr>
      <t xml:space="preserve">양평군 양평읍 백안리 </t>
    </r>
    <r>
      <rPr>
        <sz val="10"/>
        <color rgb="FF000000"/>
        <rFont val="HY견고딕"/>
        <family val="1"/>
        <charset val="129"/>
      </rPr>
      <t xml:space="preserve">17-32</t>
    </r>
  </si>
  <si>
    <t xml:space="preserve">2005.6.17</t>
  </si>
  <si>
    <t xml:space="preserve">장월순</t>
  </si>
  <si>
    <t xml:space="preserve">031-772-7991</t>
  </si>
  <si>
    <t xml:space="preserve">메종드 발리</t>
  </si>
  <si>
    <r>
      <rPr>
        <sz val="10"/>
        <color rgb="FF000000"/>
        <rFont val="Noto Sans"/>
        <family val="2"/>
      </rPr>
      <t xml:space="preserve">가평군 청평면 호명리 </t>
    </r>
    <r>
      <rPr>
        <sz val="10"/>
        <color rgb="FF000000"/>
        <rFont val="HY견고딕"/>
        <family val="1"/>
        <charset val="129"/>
      </rPr>
      <t xml:space="preserve">339-6</t>
    </r>
  </si>
  <si>
    <t xml:space="preserve">2005.8.17</t>
  </si>
  <si>
    <t xml:space="preserve">이영우</t>
  </si>
  <si>
    <t xml:space="preserve">011-272-5450</t>
  </si>
  <si>
    <t xml:space="preserve">캐슬레이크펜션</t>
  </si>
  <si>
    <r>
      <rPr>
        <sz val="10"/>
        <color rgb="FF000000"/>
        <rFont val="Noto Sans"/>
        <family val="2"/>
      </rPr>
      <t xml:space="preserve">가평군 청평면 고성리 </t>
    </r>
    <r>
      <rPr>
        <sz val="10"/>
        <color rgb="FF000000"/>
        <rFont val="HY견고딕"/>
        <family val="1"/>
        <charset val="129"/>
      </rPr>
      <t xml:space="preserve">717</t>
    </r>
  </si>
  <si>
    <t xml:space="preserve">2006.10.16</t>
  </si>
  <si>
    <t xml:space="preserve">안성숙</t>
  </si>
  <si>
    <t xml:space="preserve">011-211-2426</t>
  </si>
  <si>
    <t xml:space="preserve">파인타운</t>
  </si>
  <si>
    <r>
      <rPr>
        <sz val="10"/>
        <color rgb="FF000000"/>
        <rFont val="Noto Sans"/>
        <family val="2"/>
      </rPr>
      <t xml:space="preserve">용인시 양지면 평창리 </t>
    </r>
    <r>
      <rPr>
        <sz val="10"/>
        <color rgb="FF000000"/>
        <rFont val="HY견고딕"/>
        <family val="1"/>
        <charset val="129"/>
      </rPr>
      <t xml:space="preserve">681-16</t>
    </r>
  </si>
  <si>
    <t xml:space="preserve">2005.11.1</t>
  </si>
  <si>
    <t xml:space="preserve">정일순</t>
  </si>
  <si>
    <t xml:space="preserve">010-9152-3717</t>
  </si>
  <si>
    <t xml:space="preserve">하늘가람</t>
  </si>
  <si>
    <r>
      <rPr>
        <sz val="10"/>
        <color rgb="FF000000"/>
        <rFont val="Noto Sans"/>
        <family val="2"/>
      </rPr>
      <t xml:space="preserve">포천시 일동면 기산리 </t>
    </r>
    <r>
      <rPr>
        <sz val="10"/>
        <color rgb="FF000000"/>
        <rFont val="HY견고딕"/>
        <family val="1"/>
        <charset val="129"/>
      </rPr>
      <t xml:space="preserve">23-31</t>
    </r>
  </si>
  <si>
    <t xml:space="preserve">2006.12.14</t>
  </si>
  <si>
    <t xml:space="preserve">안성현</t>
  </si>
  <si>
    <t xml:space="preserve">031-532-2056</t>
  </si>
  <si>
    <t xml:space="preserve">양평밸리</t>
  </si>
  <si>
    <r>
      <rPr>
        <sz val="10"/>
        <color rgb="FF000000"/>
        <rFont val="Noto Sans"/>
        <family val="2"/>
      </rPr>
      <t xml:space="preserve">양평군 양평읍 백안리 </t>
    </r>
    <r>
      <rPr>
        <sz val="10"/>
        <color rgb="FF000000"/>
        <rFont val="HY견고딕"/>
        <family val="1"/>
        <charset val="129"/>
      </rPr>
      <t xml:space="preserve">17-2</t>
    </r>
  </si>
  <si>
    <t xml:space="preserve">2004.10.29</t>
  </si>
  <si>
    <t xml:space="preserve">김영자</t>
  </si>
  <si>
    <t xml:space="preserve">031-774-3000</t>
  </si>
  <si>
    <t xml:space="preserve">스위트</t>
  </si>
  <si>
    <r>
      <rPr>
        <sz val="10"/>
        <color rgb="FF000000"/>
        <rFont val="Noto Sans"/>
        <family val="2"/>
      </rPr>
      <t xml:space="preserve">여주군 금사면 이포리 </t>
    </r>
    <r>
      <rPr>
        <sz val="10"/>
        <color rgb="FF000000"/>
        <rFont val="HY견고딕"/>
        <family val="1"/>
        <charset val="129"/>
      </rPr>
      <t xml:space="preserve">13-3</t>
    </r>
  </si>
  <si>
    <t xml:space="preserve">2007.8.9</t>
  </si>
  <si>
    <t xml:space="preserve">박옥용</t>
  </si>
  <si>
    <t xml:space="preserve">017-752-0055</t>
  </si>
  <si>
    <t xml:space="preserve">휴심</t>
  </si>
  <si>
    <r>
      <rPr>
        <sz val="10"/>
        <color rgb="FF000000"/>
        <rFont val="Noto Sans"/>
        <family val="2"/>
      </rPr>
      <t xml:space="preserve">강릉시 저동 </t>
    </r>
    <r>
      <rPr>
        <sz val="10"/>
        <color rgb="FF000000"/>
        <rFont val="HY견고딕"/>
        <family val="1"/>
        <charset val="129"/>
      </rPr>
      <t xml:space="preserve">64-7</t>
    </r>
  </si>
  <si>
    <t xml:space="preserve">2003.12.18</t>
  </si>
  <si>
    <t xml:space="preserve">최순애</t>
  </si>
  <si>
    <t xml:space="preserve">033-642-5075</t>
  </si>
  <si>
    <t xml:space="preserve">래미안</t>
  </si>
  <si>
    <r>
      <rPr>
        <sz val="10"/>
        <color rgb="FF000000"/>
        <rFont val="Noto Sans"/>
        <family val="2"/>
      </rPr>
      <t xml:space="preserve">강릉시 사천면 석교리 </t>
    </r>
    <r>
      <rPr>
        <sz val="10"/>
        <color rgb="FF000000"/>
        <rFont val="HY견고딕"/>
        <family val="1"/>
        <charset val="129"/>
      </rPr>
      <t xml:space="preserve">343-1</t>
    </r>
  </si>
  <si>
    <t xml:space="preserve">2004.8.02</t>
  </si>
  <si>
    <t xml:space="preserve">이정진</t>
  </si>
  <si>
    <t xml:space="preserve">033-642-5955</t>
  </si>
  <si>
    <t xml:space="preserve">주성관광펜션</t>
  </si>
  <si>
    <r>
      <rPr>
        <sz val="10"/>
        <color rgb="FF000000"/>
        <rFont val="Noto Sans"/>
        <family val="2"/>
      </rPr>
      <t xml:space="preserve">고성군 토성면 용촌리 </t>
    </r>
    <r>
      <rPr>
        <sz val="10"/>
        <color rgb="FF000000"/>
        <rFont val="HY견고딕"/>
        <family val="1"/>
        <charset val="129"/>
      </rPr>
      <t xml:space="preserve">601-1</t>
    </r>
  </si>
  <si>
    <t xml:space="preserve">2005.8.3</t>
  </si>
  <si>
    <t xml:space="preserve">이윤호</t>
  </si>
  <si>
    <t xml:space="preserve">033-636-4773</t>
  </si>
  <si>
    <t xml:space="preserve">제이에스관광펜션</t>
  </si>
  <si>
    <r>
      <rPr>
        <sz val="10"/>
        <color rgb="FF000000"/>
        <rFont val="Noto Sans"/>
        <family val="2"/>
      </rPr>
      <t xml:space="preserve">고성군 토성면 용촌리 </t>
    </r>
    <r>
      <rPr>
        <sz val="10"/>
        <color rgb="FF000000"/>
        <rFont val="HY견고딕"/>
        <family val="1"/>
        <charset val="129"/>
      </rPr>
      <t xml:space="preserve">601-4</t>
    </r>
  </si>
  <si>
    <t xml:space="preserve">2007.1.9</t>
  </si>
  <si>
    <t xml:space="preserve">가리왕산장</t>
  </si>
  <si>
    <r>
      <rPr>
        <sz val="10"/>
        <color rgb="FF000000"/>
        <rFont val="Noto Sans"/>
        <family val="2"/>
      </rPr>
      <t xml:space="preserve">정선군 정선읍 회동리 </t>
    </r>
    <r>
      <rPr>
        <sz val="10"/>
        <color rgb="FF000000"/>
        <rFont val="HY견고딕"/>
        <family val="1"/>
        <charset val="129"/>
      </rPr>
      <t xml:space="preserve">167</t>
    </r>
  </si>
  <si>
    <t xml:space="preserve">2004.6.21</t>
  </si>
  <si>
    <t xml:space="preserve">033-562-5080</t>
  </si>
  <si>
    <t xml:space="preserve">마운틴벨리</t>
  </si>
  <si>
    <r>
      <rPr>
        <sz val="10"/>
        <color rgb="FF000000"/>
        <rFont val="Noto Sans"/>
        <family val="2"/>
      </rPr>
      <t xml:space="preserve">강릉시 연곡면 삼산리 </t>
    </r>
    <r>
      <rPr>
        <sz val="10"/>
        <color rgb="FF000000"/>
        <rFont val="HY견고딕"/>
        <family val="1"/>
        <charset val="129"/>
      </rPr>
      <t xml:space="preserve">141</t>
    </r>
  </si>
  <si>
    <t xml:space="preserve">2005.1.12</t>
  </si>
  <si>
    <t xml:space="preserve">김재동</t>
  </si>
  <si>
    <t xml:space="preserve">033-661-0630</t>
  </si>
  <si>
    <t xml:space="preserve">은하수와여울</t>
  </si>
  <si>
    <r>
      <rPr>
        <sz val="10"/>
        <color rgb="FF000000"/>
        <rFont val="Noto Sans"/>
        <family val="2"/>
      </rPr>
      <t xml:space="preserve">정선군 정선읍 덕송리 </t>
    </r>
    <r>
      <rPr>
        <sz val="10"/>
        <color rgb="FF000000"/>
        <rFont val="HY견고딕"/>
        <family val="1"/>
        <charset val="129"/>
      </rPr>
      <t xml:space="preserve">408</t>
    </r>
    <r>
      <rPr>
        <sz val="10"/>
        <color rgb="FF000000"/>
        <rFont val="Noto Sans"/>
        <family val="2"/>
      </rPr>
      <t xml:space="preserve">외</t>
    </r>
    <r>
      <rPr>
        <sz val="10"/>
        <color rgb="FF000000"/>
        <rFont val="HY견고딕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필지</t>
    </r>
  </si>
  <si>
    <t xml:space="preserve">2004.9.24</t>
  </si>
  <si>
    <t xml:space="preserve">손영욱</t>
  </si>
  <si>
    <t xml:space="preserve">033-562-5768</t>
  </si>
  <si>
    <t xml:space="preserve">도원펜션</t>
  </si>
  <si>
    <r>
      <rPr>
        <sz val="10"/>
        <color rgb="FF000000"/>
        <rFont val="Noto Sans"/>
        <family val="2"/>
      </rPr>
      <t xml:space="preserve">정선군 북평면 나전리 </t>
    </r>
    <r>
      <rPr>
        <sz val="10"/>
        <color rgb="FF000000"/>
        <rFont val="HY견고딕"/>
        <family val="1"/>
        <charset val="129"/>
      </rPr>
      <t xml:space="preserve">257-1</t>
    </r>
  </si>
  <si>
    <t xml:space="preserve">2006.6.16</t>
  </si>
  <si>
    <t xml:space="preserve">안순광</t>
  </si>
  <si>
    <t xml:space="preserve">033-563-0548</t>
  </si>
  <si>
    <t xml:space="preserve">몽촌빌펜션</t>
  </si>
  <si>
    <r>
      <rPr>
        <sz val="10"/>
        <color rgb="FF000000"/>
        <rFont val="Noto Sans"/>
        <family val="2"/>
      </rPr>
      <t xml:space="preserve">정선군 동면 몰운리 </t>
    </r>
    <r>
      <rPr>
        <sz val="10"/>
        <color rgb="FF000000"/>
        <rFont val="HY견고딕"/>
        <family val="1"/>
        <charset val="129"/>
      </rPr>
      <t xml:space="preserve">176-3</t>
    </r>
  </si>
  <si>
    <t xml:space="preserve">2007.12.04</t>
  </si>
  <si>
    <t xml:space="preserve">박은홍</t>
  </si>
  <si>
    <t xml:space="preserve">033-563-1182</t>
  </si>
  <si>
    <t xml:space="preserve">초록바다</t>
  </si>
  <si>
    <r>
      <rPr>
        <sz val="10"/>
        <color rgb="FF000000"/>
        <rFont val="Noto Sans"/>
        <family val="2"/>
      </rPr>
      <t xml:space="preserve">양양군 강현면 장산리 </t>
    </r>
    <r>
      <rPr>
        <sz val="10"/>
        <color rgb="FF000000"/>
        <rFont val="HY견고딕"/>
        <family val="1"/>
        <charset val="129"/>
      </rPr>
      <t xml:space="preserve">515</t>
    </r>
  </si>
  <si>
    <t xml:space="preserve">2004.12.9</t>
  </si>
  <si>
    <t xml:space="preserve">김재순</t>
  </si>
  <si>
    <t xml:space="preserve">033-671-0463</t>
  </si>
  <si>
    <r>
      <rPr>
        <sz val="10"/>
        <color rgb="FF000000"/>
        <rFont val="Noto Sans"/>
        <family val="2"/>
      </rPr>
      <t xml:space="preserve">관광펜션포에버 </t>
    </r>
    <r>
      <rPr>
        <sz val="10"/>
        <color rgb="FF000000"/>
        <rFont val="HY견고딕"/>
        <family val="1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양양군 손양면 도화리</t>
    </r>
    <r>
      <rPr>
        <sz val="10"/>
        <color rgb="FF000000"/>
        <rFont val="HY견고딕"/>
        <family val="1"/>
        <charset val="129"/>
      </rPr>
      <t xml:space="preserve">183-13</t>
    </r>
  </si>
  <si>
    <t xml:space="preserve">2006.4.14</t>
  </si>
  <si>
    <t xml:space="preserve">김미화</t>
  </si>
  <si>
    <t xml:space="preserve">033-672-6072</t>
  </si>
  <si>
    <r>
      <rPr>
        <sz val="10"/>
        <color rgb="FF000000"/>
        <rFont val="Noto Sans"/>
        <family val="2"/>
      </rPr>
      <t xml:space="preserve">관광펜션포에버 </t>
    </r>
    <r>
      <rPr>
        <sz val="10"/>
        <color rgb="FF000000"/>
        <rFont val="HY견고딕"/>
        <family val="1"/>
        <charset val="129"/>
      </rPr>
      <t xml:space="preserve">2</t>
    </r>
  </si>
  <si>
    <t xml:space="preserve">김순영</t>
  </si>
  <si>
    <t xml:space="preserve">바다에서 떠오르는 해</t>
  </si>
  <si>
    <r>
      <rPr>
        <sz val="10"/>
        <color rgb="FF000000"/>
        <rFont val="Noto Sans"/>
        <family val="2"/>
      </rPr>
      <t xml:space="preserve">양양군 현북면 중광정리 </t>
    </r>
    <r>
      <rPr>
        <sz val="10"/>
        <color rgb="FF000000"/>
        <rFont val="HY견고딕"/>
        <family val="1"/>
        <charset val="129"/>
      </rPr>
      <t xml:space="preserve">121-4</t>
    </r>
  </si>
  <si>
    <t xml:space="preserve">2007.07.19</t>
  </si>
  <si>
    <t xml:space="preserve">박신정</t>
  </si>
  <si>
    <t xml:space="preserve">033-673-1442</t>
  </si>
  <si>
    <t xml:space="preserve">자작나무숲펜션</t>
  </si>
  <si>
    <r>
      <rPr>
        <sz val="10"/>
        <color rgb="FF000000"/>
        <rFont val="Noto Sans"/>
        <family val="2"/>
      </rPr>
      <t xml:space="preserve">원주시 지정면 판대리 </t>
    </r>
    <r>
      <rPr>
        <sz val="10"/>
        <color rgb="FF000000"/>
        <rFont val="HY견고딕"/>
        <family val="1"/>
        <charset val="129"/>
      </rPr>
      <t xml:space="preserve">370-26</t>
    </r>
  </si>
  <si>
    <t xml:space="preserve">원치하</t>
  </si>
  <si>
    <t xml:space="preserve">033-742-4455</t>
  </si>
  <si>
    <t xml:space="preserve">가리벨리관광펜션</t>
  </si>
  <si>
    <r>
      <rPr>
        <sz val="10"/>
        <color rgb="FF000000"/>
        <rFont val="Noto Sans"/>
        <family val="2"/>
      </rPr>
      <t xml:space="preserve">인제군 인제읍 가리산리</t>
    </r>
    <r>
      <rPr>
        <sz val="10"/>
        <color rgb="FF000000"/>
        <rFont val="HY견고딕"/>
        <family val="1"/>
        <charset val="129"/>
      </rPr>
      <t xml:space="preserve">334</t>
    </r>
  </si>
  <si>
    <t xml:space="preserve">2006.3.2</t>
  </si>
  <si>
    <t xml:space="preserve">심천보</t>
  </si>
  <si>
    <t xml:space="preserve">033-463-1212</t>
  </si>
  <si>
    <t xml:space="preserve">기린초관광펜션</t>
  </si>
  <si>
    <r>
      <rPr>
        <sz val="10"/>
        <color rgb="FF000000"/>
        <rFont val="Noto Sans"/>
        <family val="2"/>
      </rPr>
      <t xml:space="preserve">인제군 기린면 방동리</t>
    </r>
    <r>
      <rPr>
        <sz val="10"/>
        <color rgb="FF000000"/>
        <rFont val="HY견고딕"/>
        <family val="1"/>
        <charset val="129"/>
      </rPr>
      <t xml:space="preserve">443-1</t>
    </r>
  </si>
  <si>
    <t xml:space="preserve">2006. 3.30</t>
  </si>
  <si>
    <t xml:space="preserve">김치욱</t>
  </si>
  <si>
    <t xml:space="preserve">011-479-0921</t>
  </si>
  <si>
    <t xml:space="preserve">마이웨이</t>
  </si>
  <si>
    <r>
      <rPr>
        <sz val="10"/>
        <color rgb="FF000000"/>
        <rFont val="Noto Sans"/>
        <family val="2"/>
      </rPr>
      <t xml:space="preserve">홍천군 서면 대곡리 </t>
    </r>
    <r>
      <rPr>
        <sz val="10"/>
        <color rgb="FF000000"/>
        <rFont val="HY견고딕"/>
        <family val="1"/>
        <charset val="129"/>
      </rPr>
      <t xml:space="preserve">1040-1</t>
    </r>
  </si>
  <si>
    <t xml:space="preserve">2004.4.30</t>
  </si>
  <si>
    <t xml:space="preserve">강은숙</t>
  </si>
  <si>
    <t xml:space="preserve">033-434-1609</t>
  </si>
  <si>
    <t xml:space="preserve">곰</t>
  </si>
  <si>
    <r>
      <rPr>
        <sz val="10"/>
        <color rgb="FF000000"/>
        <rFont val="Noto Sans"/>
        <family val="2"/>
      </rPr>
      <t xml:space="preserve">홍천군 서면 어유포리 </t>
    </r>
    <r>
      <rPr>
        <sz val="10"/>
        <color rgb="FF000000"/>
        <rFont val="HY견고딕"/>
        <family val="1"/>
        <charset val="129"/>
      </rPr>
      <t xml:space="preserve">294-1</t>
    </r>
  </si>
  <si>
    <t xml:space="preserve">윤영태</t>
  </si>
  <si>
    <t xml:space="preserve">033-435-8588</t>
  </si>
  <si>
    <t xml:space="preserve">파인밸리</t>
  </si>
  <si>
    <r>
      <rPr>
        <sz val="10"/>
        <color rgb="FF000000"/>
        <rFont val="Noto Sans"/>
        <family val="2"/>
      </rPr>
      <t xml:space="preserve">홍천군 홍천읍 삼마치</t>
    </r>
    <r>
      <rPr>
        <sz val="10"/>
        <color rgb="FF000000"/>
        <rFont val="HY견고딕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HY견고딕"/>
        <family val="1"/>
        <charset val="129"/>
      </rPr>
      <t xml:space="preserve">385</t>
    </r>
  </si>
  <si>
    <t xml:space="preserve">2004.8.03</t>
  </si>
  <si>
    <t xml:space="preserve">박경옥</t>
  </si>
  <si>
    <t xml:space="preserve">033-434-8813</t>
  </si>
  <si>
    <t xml:space="preserve">관광펜션 크리스마스</t>
  </si>
  <si>
    <r>
      <rPr>
        <sz val="10"/>
        <color rgb="FF000000"/>
        <rFont val="Noto Sans"/>
        <family val="2"/>
      </rPr>
      <t xml:space="preserve">홍천군 북방면 노일리 </t>
    </r>
    <r>
      <rPr>
        <sz val="10"/>
        <color rgb="FF000000"/>
        <rFont val="HY견고딕"/>
        <family val="1"/>
        <charset val="129"/>
      </rPr>
      <t xml:space="preserve">901-3</t>
    </r>
  </si>
  <si>
    <t xml:space="preserve">2007.6.27</t>
  </si>
  <si>
    <t xml:space="preserve">김영희</t>
  </si>
  <si>
    <t xml:space="preserve">033-435-7234</t>
  </si>
  <si>
    <t xml:space="preserve">아침의향기 관광펜션</t>
  </si>
  <si>
    <r>
      <rPr>
        <sz val="10"/>
        <color rgb="FF000000"/>
        <rFont val="Noto Sans"/>
        <family val="2"/>
      </rPr>
      <t xml:space="preserve">홍천군 서면 팔봉리 </t>
    </r>
    <r>
      <rPr>
        <sz val="10"/>
        <color rgb="FF000000"/>
        <rFont val="HY견고딕"/>
        <family val="1"/>
        <charset val="129"/>
      </rPr>
      <t xml:space="preserve">85</t>
    </r>
    <r>
      <rPr>
        <sz val="10"/>
        <color rgb="FF000000"/>
        <rFont val="Noto Sans"/>
        <family val="2"/>
      </rPr>
      <t xml:space="preserve">번지</t>
    </r>
  </si>
  <si>
    <t xml:space="preserve">2007.11.27</t>
  </si>
  <si>
    <t xml:space="preserve">박성만</t>
  </si>
  <si>
    <t xml:space="preserve">033-434-0307</t>
  </si>
  <si>
    <t xml:space="preserve">솔향기</t>
  </si>
  <si>
    <r>
      <rPr>
        <sz val="10"/>
        <color rgb="FF000000"/>
        <rFont val="Noto Sans"/>
        <family val="2"/>
      </rPr>
      <t xml:space="preserve">홍천군 북방면 원소리 </t>
    </r>
    <r>
      <rPr>
        <sz val="10"/>
        <color rgb="FF000000"/>
        <rFont val="HY견고딕"/>
        <family val="1"/>
        <charset val="129"/>
      </rPr>
      <t xml:space="preserve">645-1</t>
    </r>
  </si>
  <si>
    <t xml:space="preserve">2004.10.21</t>
  </si>
  <si>
    <t xml:space="preserve">박옥청</t>
  </si>
  <si>
    <t xml:space="preserve">033-434-5646</t>
  </si>
  <si>
    <r>
      <rPr>
        <sz val="10"/>
        <color rgb="FF000000"/>
        <rFont val="Noto Sans"/>
        <family val="2"/>
      </rPr>
      <t xml:space="preserve">양덕드림빌 </t>
    </r>
    <r>
      <rPr>
        <sz val="10"/>
        <color rgb="FF000000"/>
        <rFont val="HY견고딕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홍천군 남면 화전리 </t>
    </r>
    <r>
      <rPr>
        <sz val="10"/>
        <color rgb="FF000000"/>
        <rFont val="HY견고딕"/>
        <family val="1"/>
        <charset val="129"/>
      </rPr>
      <t xml:space="preserve">352</t>
    </r>
  </si>
  <si>
    <t xml:space="preserve">2005.1.31</t>
  </si>
  <si>
    <t xml:space="preserve">이경자</t>
  </si>
  <si>
    <t xml:space="preserve">033-432-8199</t>
  </si>
  <si>
    <t xml:space="preserve">타샤의 정원</t>
  </si>
  <si>
    <r>
      <rPr>
        <sz val="10"/>
        <color rgb="FF000000"/>
        <rFont val="Noto Sans"/>
        <family val="2"/>
      </rPr>
      <t xml:space="preserve">홍천군 서면 팔봉리 </t>
    </r>
    <r>
      <rPr>
        <sz val="10"/>
        <color rgb="FF000000"/>
        <rFont val="HY견고딕"/>
        <family val="1"/>
        <charset val="129"/>
      </rPr>
      <t xml:space="preserve">80</t>
    </r>
  </si>
  <si>
    <t xml:space="preserve">2005.9.26</t>
  </si>
  <si>
    <t xml:space="preserve">김경자</t>
  </si>
  <si>
    <t xml:space="preserve">033-434-8337</t>
  </si>
  <si>
    <t xml:space="preserve">뽀대관광펜션</t>
  </si>
  <si>
    <r>
      <rPr>
        <sz val="10"/>
        <color rgb="FF000000"/>
        <rFont val="Noto Sans"/>
        <family val="2"/>
      </rPr>
      <t xml:space="preserve">홍천군 서면 팔봉리 </t>
    </r>
    <r>
      <rPr>
        <sz val="10"/>
        <color rgb="FF000000"/>
        <rFont val="HY견고딕"/>
        <family val="1"/>
        <charset val="129"/>
      </rPr>
      <t xml:space="preserve">81-5</t>
    </r>
  </si>
  <si>
    <t xml:space="preserve">2006.2.15</t>
  </si>
  <si>
    <t xml:space="preserve">유영자</t>
  </si>
  <si>
    <t xml:space="preserve">033-434-5255</t>
  </si>
  <si>
    <t xml:space="preserve">라스뗄라</t>
  </si>
  <si>
    <r>
      <rPr>
        <sz val="10"/>
        <color rgb="FF000000"/>
        <rFont val="Noto Sans"/>
        <family val="2"/>
      </rPr>
      <t xml:space="preserve">홍천군 북방면 노일리 </t>
    </r>
    <r>
      <rPr>
        <sz val="10"/>
        <color rgb="FF000000"/>
        <rFont val="HY견고딕"/>
        <family val="1"/>
        <charset val="129"/>
      </rPr>
      <t xml:space="preserve">955</t>
    </r>
  </si>
  <si>
    <t xml:space="preserve">2006.7.4</t>
  </si>
  <si>
    <t xml:space="preserve">이정희</t>
  </si>
  <si>
    <t xml:space="preserve">033-434-2920</t>
  </si>
  <si>
    <t xml:space="preserve">다래와밤나무</t>
  </si>
  <si>
    <r>
      <rPr>
        <sz val="10"/>
        <color rgb="FF000000"/>
        <rFont val="Noto Sans"/>
        <family val="2"/>
      </rPr>
      <t xml:space="preserve">횡성군 서원면 석화리 </t>
    </r>
    <r>
      <rPr>
        <sz val="10"/>
        <color rgb="FF000000"/>
        <rFont val="HY견고딕"/>
        <family val="1"/>
        <charset val="129"/>
      </rPr>
      <t xml:space="preserve">232</t>
    </r>
  </si>
  <si>
    <t xml:space="preserve">2006.9.18</t>
  </si>
  <si>
    <t xml:space="preserve">황상기</t>
  </si>
  <si>
    <t xml:space="preserve">033-344-6776</t>
  </si>
  <si>
    <t xml:space="preserve">별무리관광펜션</t>
  </si>
  <si>
    <r>
      <rPr>
        <sz val="10"/>
        <color rgb="FF000000"/>
        <rFont val="Noto Sans"/>
        <family val="2"/>
      </rPr>
      <t xml:space="preserve">횡성군 둔내면 삽교</t>
    </r>
    <r>
      <rPr>
        <sz val="10"/>
        <color rgb="FF000000"/>
        <rFont val="HY견고딕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HY견고딕"/>
        <family val="1"/>
        <charset val="129"/>
      </rPr>
      <t xml:space="preserve">795</t>
    </r>
  </si>
  <si>
    <t xml:space="preserve">2008.1.28</t>
  </si>
  <si>
    <t xml:space="preserve">배순호</t>
  </si>
  <si>
    <t xml:space="preserve">017-713-6121</t>
  </si>
  <si>
    <t xml:space="preserve">오크파인트리</t>
  </si>
  <si>
    <t xml:space="preserve">2006.11.11</t>
  </si>
  <si>
    <t xml:space="preserve">유규열</t>
  </si>
  <si>
    <t xml:space="preserve">017-782-6469</t>
  </si>
  <si>
    <t xml:space="preserve">청태산관광펜션</t>
  </si>
  <si>
    <r>
      <rPr>
        <sz val="10"/>
        <color rgb="FF000000"/>
        <rFont val="Noto Sans"/>
        <family val="2"/>
      </rPr>
      <t xml:space="preserve">횡성군 둔내면 삽교</t>
    </r>
    <r>
      <rPr>
        <sz val="10"/>
        <color rgb="FF000000"/>
        <rFont val="HY견고딕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HY견고딕"/>
        <family val="1"/>
        <charset val="129"/>
      </rPr>
      <t xml:space="preserve">1460</t>
    </r>
  </si>
  <si>
    <t xml:space="preserve">2004.7.21</t>
  </si>
  <si>
    <t xml:space="preserve">정영식</t>
  </si>
  <si>
    <t xml:space="preserve">033-343-9707</t>
  </si>
  <si>
    <t xml:space="preserve">삼봉출발</t>
  </si>
  <si>
    <r>
      <rPr>
        <sz val="10"/>
        <color rgb="FF000000"/>
        <rFont val="Noto Sans"/>
        <family val="2"/>
      </rPr>
      <t xml:space="preserve">평창군 방림면 계촌</t>
    </r>
    <r>
      <rPr>
        <sz val="10"/>
        <color rgb="FF000000"/>
        <rFont val="HY견고딕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HY견고딕"/>
        <family val="1"/>
        <charset val="129"/>
      </rPr>
      <t xml:space="preserve">2223</t>
    </r>
  </si>
  <si>
    <t xml:space="preserve">2004.4.28</t>
  </si>
  <si>
    <t xml:space="preserve">김미향</t>
  </si>
  <si>
    <t xml:space="preserve">033-332-0016</t>
  </si>
  <si>
    <t xml:space="preserve">그랑샤리오</t>
  </si>
  <si>
    <r>
      <rPr>
        <sz val="10"/>
        <color rgb="FF000000"/>
        <rFont val="Noto Sans"/>
        <family val="2"/>
      </rPr>
      <t xml:space="preserve">평창군 방림면 계촌리 </t>
    </r>
    <r>
      <rPr>
        <sz val="10"/>
        <color rgb="FF000000"/>
        <rFont val="HY견고딕"/>
        <family val="1"/>
        <charset val="129"/>
      </rPr>
      <t xml:space="preserve">2228-2</t>
    </r>
  </si>
  <si>
    <t xml:space="preserve">2008.4.28</t>
  </si>
  <si>
    <t xml:space="preserve">허범석</t>
  </si>
  <si>
    <t xml:space="preserve">033-332-7778</t>
  </si>
  <si>
    <t xml:space="preserve">시실리 관광펜션</t>
  </si>
  <si>
    <r>
      <rPr>
        <sz val="10"/>
        <color rgb="FF000000"/>
        <rFont val="Noto Sans"/>
        <family val="2"/>
      </rPr>
      <t xml:space="preserve">평창군 진부면 탑동리 </t>
    </r>
    <r>
      <rPr>
        <sz val="10"/>
        <color rgb="FF000000"/>
        <rFont val="HY견고딕"/>
        <family val="1"/>
        <charset val="129"/>
      </rPr>
      <t xml:space="preserve">339-3</t>
    </r>
  </si>
  <si>
    <t xml:space="preserve">2008.5.13</t>
  </si>
  <si>
    <t xml:space="preserve">김용자</t>
  </si>
  <si>
    <t xml:space="preserve">033-336-1612</t>
  </si>
  <si>
    <t xml:space="preserve">가마골 관광펜션</t>
  </si>
  <si>
    <r>
      <rPr>
        <sz val="10"/>
        <color rgb="FF000000"/>
        <rFont val="Noto Sans"/>
        <family val="2"/>
      </rPr>
      <t xml:space="preserve">평창군 평창읍 대하리</t>
    </r>
    <r>
      <rPr>
        <sz val="10"/>
        <color rgb="FF000000"/>
        <rFont val="HY견고딕"/>
        <family val="1"/>
        <charset val="129"/>
      </rPr>
      <t xml:space="preserve">235-1</t>
    </r>
  </si>
  <si>
    <t xml:space="preserve">2004.5.12</t>
  </si>
  <si>
    <t xml:space="preserve">이용선</t>
  </si>
  <si>
    <t xml:space="preserve">033-333-6333</t>
  </si>
  <si>
    <t xml:space="preserve">관광펜션레이</t>
  </si>
  <si>
    <r>
      <rPr>
        <sz val="10"/>
        <color rgb="FF000000"/>
        <rFont val="Noto Sans"/>
        <family val="2"/>
      </rPr>
      <t xml:space="preserve">평창군 봉평면 무이리 </t>
    </r>
    <r>
      <rPr>
        <sz val="10"/>
        <color rgb="FF000000"/>
        <rFont val="HY견고딕"/>
        <family val="1"/>
        <charset val="129"/>
      </rPr>
      <t xml:space="preserve">1143</t>
    </r>
  </si>
  <si>
    <t xml:space="preserve">2004.8.16</t>
  </si>
  <si>
    <t xml:space="preserve">나선미</t>
  </si>
  <si>
    <t xml:space="preserve">033-333-2626</t>
  </si>
  <si>
    <t xml:space="preserve">몬티첼로 관광펜션</t>
  </si>
  <si>
    <r>
      <rPr>
        <sz val="10"/>
        <color rgb="FF000000"/>
        <rFont val="Noto Sans"/>
        <family val="2"/>
      </rPr>
      <t xml:space="preserve">평창군 봉평면 흥정리</t>
    </r>
    <r>
      <rPr>
        <sz val="10"/>
        <color rgb="FF000000"/>
        <rFont val="HY견고딕"/>
        <family val="1"/>
        <charset val="129"/>
      </rPr>
      <t xml:space="preserve">339,340</t>
    </r>
  </si>
  <si>
    <t xml:space="preserve">2004.12.15</t>
  </si>
  <si>
    <t xml:space="preserve">박미자</t>
  </si>
  <si>
    <t xml:space="preserve">033-335-7600</t>
  </si>
  <si>
    <r>
      <rPr>
        <sz val="10"/>
        <color rgb="FF000000"/>
        <rFont val="Noto Sans"/>
        <family val="2"/>
      </rPr>
      <t xml:space="preserve">몬티첼로</t>
    </r>
    <r>
      <rPr>
        <sz val="10"/>
        <color rgb="FF000000"/>
        <rFont val="HY견고딕"/>
        <family val="1"/>
        <charset val="129"/>
      </rPr>
      <t xml:space="preserve">2 </t>
    </r>
    <r>
      <rPr>
        <sz val="10"/>
        <color rgb="FF000000"/>
        <rFont val="Noto Sans"/>
        <family val="2"/>
      </rPr>
      <t xml:space="preserve">관광펜션</t>
    </r>
  </si>
  <si>
    <r>
      <rPr>
        <sz val="10"/>
        <color rgb="FF000000"/>
        <rFont val="Noto Sans"/>
        <family val="2"/>
      </rPr>
      <t xml:space="preserve">평창군 봉평면 흥정리 </t>
    </r>
    <r>
      <rPr>
        <sz val="10"/>
        <color rgb="FF000000"/>
        <rFont val="HY견고딕"/>
        <family val="1"/>
        <charset val="129"/>
      </rPr>
      <t xml:space="preserve">339-4</t>
    </r>
  </si>
  <si>
    <t xml:space="preserve">2004.12.7</t>
  </si>
  <si>
    <t xml:space="preserve">김계남</t>
  </si>
  <si>
    <t xml:space="preserve">올리브관광펜션</t>
  </si>
  <si>
    <r>
      <rPr>
        <sz val="10"/>
        <color rgb="FF000000"/>
        <rFont val="Noto Sans"/>
        <family val="2"/>
      </rPr>
      <t xml:space="preserve">평창군 봉평면 면온리</t>
    </r>
    <r>
      <rPr>
        <sz val="10"/>
        <color rgb="FF000000"/>
        <rFont val="HY견고딕"/>
        <family val="1"/>
        <charset val="129"/>
      </rPr>
      <t xml:space="preserve">693-11</t>
    </r>
  </si>
  <si>
    <t xml:space="preserve">2006. 4</t>
  </si>
  <si>
    <t xml:space="preserve">최성우</t>
  </si>
  <si>
    <t xml:space="preserve">033-344-2626</t>
  </si>
  <si>
    <t xml:space="preserve">솔섬마을</t>
  </si>
  <si>
    <r>
      <rPr>
        <sz val="10"/>
        <color rgb="FF000000"/>
        <rFont val="Noto Sans"/>
        <family val="2"/>
      </rPr>
      <t xml:space="preserve">평창군 봉평면 유포리</t>
    </r>
    <r>
      <rPr>
        <sz val="10"/>
        <color rgb="FF000000"/>
        <rFont val="HY견고딕"/>
        <family val="1"/>
        <charset val="129"/>
      </rPr>
      <t xml:space="preserve">227-3</t>
    </r>
  </si>
  <si>
    <t xml:space="preserve">임상준</t>
  </si>
  <si>
    <t xml:space="preserve">033-333-1001</t>
  </si>
  <si>
    <t xml:space="preserve">붓꽃섬관광펜션</t>
  </si>
  <si>
    <r>
      <rPr>
        <sz val="10"/>
        <color rgb="FF000000"/>
        <rFont val="Noto Sans"/>
        <family val="2"/>
      </rPr>
      <t xml:space="preserve">평창군 봉평면 원길리</t>
    </r>
    <r>
      <rPr>
        <sz val="10"/>
        <color rgb="FF000000"/>
        <rFont val="HY견고딕"/>
        <family val="1"/>
        <charset val="129"/>
      </rPr>
      <t xml:space="preserve">1041-1</t>
    </r>
  </si>
  <si>
    <t xml:space="preserve">박정희</t>
  </si>
  <si>
    <t xml:space="preserve">033-336-1771</t>
  </si>
  <si>
    <t xml:space="preserve">오랜知관광펜션</t>
  </si>
  <si>
    <r>
      <rPr>
        <sz val="10"/>
        <color rgb="FF000000"/>
        <rFont val="Noto Sans"/>
        <family val="2"/>
      </rPr>
      <t xml:space="preserve">평창군 방림면 계촌리 </t>
    </r>
    <r>
      <rPr>
        <sz val="10"/>
        <color rgb="FF000000"/>
        <rFont val="HY견고딕"/>
        <family val="1"/>
        <charset val="129"/>
      </rPr>
      <t xml:space="preserve">2226-1</t>
    </r>
  </si>
  <si>
    <t xml:space="preserve">김재옥</t>
  </si>
  <si>
    <t xml:space="preserve">033-334-8263</t>
  </si>
  <si>
    <t xml:space="preserve">베리온리조트</t>
  </si>
  <si>
    <r>
      <rPr>
        <sz val="10"/>
        <color rgb="FF000000"/>
        <rFont val="Noto Sans"/>
        <family val="2"/>
      </rPr>
      <t xml:space="preserve">평창군 봉평면 평촌리 </t>
    </r>
    <r>
      <rPr>
        <sz val="10"/>
        <color rgb="FF000000"/>
        <rFont val="HY견고딕"/>
        <family val="1"/>
        <charset val="129"/>
      </rPr>
      <t xml:space="preserve">550-1</t>
    </r>
  </si>
  <si>
    <t xml:space="preserve">성종헌</t>
  </si>
  <si>
    <t xml:space="preserve">033-335-8001</t>
  </si>
  <si>
    <r>
      <rPr>
        <sz val="10"/>
        <color rgb="FF000000"/>
        <rFont val="Noto Sans"/>
        <family val="2"/>
      </rPr>
      <t xml:space="preserve">베리온리조트</t>
    </r>
    <r>
      <rPr>
        <sz val="10"/>
        <color rgb="FF000000"/>
        <rFont val="HY견고딕"/>
        <family val="1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평창군 봉평면 평촌리 </t>
    </r>
    <r>
      <rPr>
        <sz val="10"/>
        <color rgb="FF000000"/>
        <rFont val="HY견고딕"/>
        <family val="1"/>
        <charset val="129"/>
      </rPr>
      <t xml:space="preserve">550-5</t>
    </r>
  </si>
  <si>
    <t xml:space="preserve">한울관광펜션</t>
  </si>
  <si>
    <r>
      <rPr>
        <sz val="10"/>
        <color rgb="FF000000"/>
        <rFont val="Noto Sans"/>
        <family val="2"/>
      </rPr>
      <t xml:space="preserve">단양군 가곡면 가대리 </t>
    </r>
    <r>
      <rPr>
        <sz val="10"/>
        <color rgb="FF000000"/>
        <rFont val="HY견고딕"/>
        <family val="1"/>
        <charset val="129"/>
      </rPr>
      <t xml:space="preserve">1139</t>
    </r>
  </si>
  <si>
    <t xml:space="preserve">2003.11.13</t>
  </si>
  <si>
    <t xml:space="preserve">김만자</t>
  </si>
  <si>
    <t xml:space="preserve">043-422-4864</t>
  </si>
  <si>
    <t xml:space="preserve">평강펜션</t>
  </si>
  <si>
    <r>
      <rPr>
        <sz val="10"/>
        <color rgb="FF000000"/>
        <rFont val="Noto Sans"/>
        <family val="2"/>
      </rPr>
      <t xml:space="preserve">단양군 가곡면 가대리 </t>
    </r>
    <r>
      <rPr>
        <sz val="10"/>
        <color rgb="FF000000"/>
        <rFont val="HY견고딕"/>
        <family val="1"/>
        <charset val="129"/>
      </rPr>
      <t xml:space="preserve">1131 </t>
    </r>
  </si>
  <si>
    <t xml:space="preserve">2004.6.25</t>
  </si>
  <si>
    <t xml:space="preserve">이사일</t>
  </si>
  <si>
    <t xml:space="preserve">043-422-4865</t>
  </si>
  <si>
    <t xml:space="preserve">펜션단양여행</t>
  </si>
  <si>
    <r>
      <rPr>
        <sz val="10"/>
        <color rgb="FF000000"/>
        <rFont val="Noto Sans"/>
        <family val="2"/>
      </rPr>
      <t xml:space="preserve">단양군 가곡면 가대리 </t>
    </r>
    <r>
      <rPr>
        <sz val="10"/>
        <color rgb="FF000000"/>
        <rFont val="HY견고딕"/>
        <family val="1"/>
        <charset val="129"/>
      </rPr>
      <t xml:space="preserve">1132</t>
    </r>
  </si>
  <si>
    <t xml:space="preserve">2003.12.3</t>
  </si>
  <si>
    <t xml:space="preserve">김영모</t>
  </si>
  <si>
    <t xml:space="preserve">추억을선물하는집</t>
  </si>
  <si>
    <r>
      <rPr>
        <sz val="10"/>
        <color rgb="FF000000"/>
        <rFont val="Noto Sans"/>
        <family val="2"/>
      </rPr>
      <t xml:space="preserve">단양군 가곡면 가대리 </t>
    </r>
    <r>
      <rPr>
        <sz val="10"/>
        <color rgb="FF000000"/>
        <rFont val="HY견고딕"/>
        <family val="1"/>
        <charset val="129"/>
      </rPr>
      <t xml:space="preserve">1126</t>
    </r>
  </si>
  <si>
    <t xml:space="preserve">도재섭</t>
  </si>
  <si>
    <t xml:space="preserve">043-422-6221</t>
  </si>
  <si>
    <t xml:space="preserve">온달관광펜션</t>
  </si>
  <si>
    <r>
      <rPr>
        <sz val="10"/>
        <color rgb="FF000000"/>
        <rFont val="Noto Sans"/>
        <family val="2"/>
      </rPr>
      <t xml:space="preserve">단양군 가곡면 가대리 </t>
    </r>
    <r>
      <rPr>
        <sz val="10"/>
        <color rgb="FF000000"/>
        <rFont val="HY견고딕"/>
        <family val="1"/>
        <charset val="129"/>
      </rPr>
      <t xml:space="preserve">1134</t>
    </r>
  </si>
  <si>
    <t xml:space="preserve">2004.10.19</t>
  </si>
  <si>
    <t xml:space="preserve">이기영</t>
  </si>
  <si>
    <t xml:space="preserve">043-422-2002</t>
  </si>
  <si>
    <t xml:space="preserve">다리안 펜션</t>
  </si>
  <si>
    <r>
      <rPr>
        <sz val="10"/>
        <color rgb="FF000000"/>
        <rFont val="Noto Sans"/>
        <family val="2"/>
      </rPr>
      <t xml:space="preserve">단양군 단양읍 천동리 </t>
    </r>
    <r>
      <rPr>
        <sz val="10"/>
        <color rgb="FF000000"/>
        <rFont val="HY견고딕"/>
        <family val="1"/>
        <charset val="129"/>
      </rPr>
      <t xml:space="preserve">177-8</t>
    </r>
  </si>
  <si>
    <t xml:space="preserve">2005.4.15</t>
  </si>
  <si>
    <t xml:space="preserve">김용현</t>
  </si>
  <si>
    <t xml:space="preserve">043-421-3700</t>
  </si>
  <si>
    <t xml:space="preserve">바다사랑</t>
  </si>
  <si>
    <r>
      <rPr>
        <sz val="10"/>
        <color rgb="FF000000"/>
        <rFont val="Noto Sans"/>
        <family val="2"/>
      </rPr>
      <t xml:space="preserve">보령시 신흑동 </t>
    </r>
    <r>
      <rPr>
        <sz val="10"/>
        <color rgb="FF000000"/>
        <rFont val="HY견고딕"/>
        <family val="1"/>
        <charset val="129"/>
      </rPr>
      <t xml:space="preserve">946-4</t>
    </r>
  </si>
  <si>
    <t xml:space="preserve">2004.04.03</t>
  </si>
  <si>
    <t xml:space="preserve">곽주현</t>
  </si>
  <si>
    <t xml:space="preserve">041-932-8555</t>
  </si>
  <si>
    <t xml:space="preserve">하늘빛으로 물든 새</t>
  </si>
  <si>
    <r>
      <rPr>
        <sz val="10"/>
        <color rgb="FF000000"/>
        <rFont val="Noto Sans"/>
        <family val="2"/>
      </rPr>
      <t xml:space="preserve">서산시 부석면 마룡리 </t>
    </r>
    <r>
      <rPr>
        <sz val="10"/>
        <color rgb="FF000000"/>
        <rFont val="HY견고딕"/>
        <family val="1"/>
        <charset val="129"/>
      </rPr>
      <t xml:space="preserve">551-10</t>
    </r>
  </si>
  <si>
    <t xml:space="preserve">2008.3.21</t>
  </si>
  <si>
    <t xml:space="preserve">서한수</t>
  </si>
  <si>
    <t xml:space="preserve">011-382-1862</t>
  </si>
  <si>
    <t xml:space="preserve">화가의정원</t>
  </si>
  <si>
    <r>
      <rPr>
        <sz val="10"/>
        <color rgb="FF000000"/>
        <rFont val="Noto Sans"/>
        <family val="2"/>
      </rPr>
      <t xml:space="preserve">태안군 남면 양잠리 </t>
    </r>
    <r>
      <rPr>
        <sz val="10"/>
        <color rgb="FF000000"/>
        <rFont val="HY견고딕"/>
        <family val="1"/>
        <charset val="129"/>
      </rPr>
      <t xml:space="preserve">1230-19</t>
    </r>
  </si>
  <si>
    <t xml:space="preserve">2006.06.12</t>
  </si>
  <si>
    <t xml:space="preserve">최태휘</t>
  </si>
  <si>
    <t xml:space="preserve">041-669-8894</t>
  </si>
  <si>
    <t xml:space="preserve">빨간풍선 파란바다</t>
  </si>
  <si>
    <r>
      <rPr>
        <sz val="10"/>
        <color rgb="FF000000"/>
        <rFont val="Noto Sans"/>
        <family val="2"/>
      </rPr>
      <t xml:space="preserve">태안군 남면 양잠리 </t>
    </r>
    <r>
      <rPr>
        <sz val="10"/>
        <color rgb="FF000000"/>
        <rFont val="HY견고딕"/>
        <family val="1"/>
        <charset val="129"/>
      </rPr>
      <t xml:space="preserve">1230-66</t>
    </r>
  </si>
  <si>
    <t xml:space="preserve">2006.11.14</t>
  </si>
  <si>
    <t xml:space="preserve">최승현</t>
  </si>
  <si>
    <t xml:space="preserve">041-674-8040</t>
  </si>
  <si>
    <t xml:space="preserve">쉘브르</t>
  </si>
  <si>
    <r>
      <rPr>
        <sz val="10"/>
        <color rgb="FF000000"/>
        <rFont val="Noto Sans"/>
        <family val="2"/>
      </rPr>
      <t xml:space="preserve">태안군 남면 양잠리 </t>
    </r>
    <r>
      <rPr>
        <sz val="10"/>
        <color rgb="FF000000"/>
        <rFont val="HY견고딕"/>
        <family val="1"/>
        <charset val="129"/>
      </rPr>
      <t xml:space="preserve">1232-35</t>
    </r>
  </si>
  <si>
    <t xml:space="preserve">2007.02.27</t>
  </si>
  <si>
    <t xml:space="preserve">이택훈</t>
  </si>
  <si>
    <t xml:space="preserve">041-674-9800</t>
  </si>
  <si>
    <t xml:space="preserve">썬셋</t>
  </si>
  <si>
    <r>
      <rPr>
        <sz val="10"/>
        <color rgb="FF000000"/>
        <rFont val="Noto Sans"/>
        <family val="2"/>
      </rPr>
      <t xml:space="preserve">태안군 남면 양잠리 </t>
    </r>
    <r>
      <rPr>
        <sz val="10"/>
        <color rgb="FF000000"/>
        <rFont val="HY견고딕"/>
        <family val="1"/>
        <charset val="129"/>
      </rPr>
      <t xml:space="preserve">1232-33</t>
    </r>
  </si>
  <si>
    <t xml:space="preserve">이제동</t>
  </si>
  <si>
    <t xml:space="preserve">041-675-6567</t>
  </si>
  <si>
    <t xml:space="preserve">아틀랜틱빌리지</t>
  </si>
  <si>
    <r>
      <rPr>
        <sz val="10"/>
        <color rgb="FF000000"/>
        <rFont val="Noto Sans"/>
        <family val="2"/>
      </rPr>
      <t xml:space="preserve">태안군 고남면 고남리 </t>
    </r>
    <r>
      <rPr>
        <sz val="10"/>
        <color rgb="FF000000"/>
        <rFont val="HY견고딕"/>
        <family val="1"/>
        <charset val="129"/>
      </rPr>
      <t xml:space="preserve">486-3</t>
    </r>
  </si>
  <si>
    <t xml:space="preserve">2007.10.11</t>
  </si>
  <si>
    <t xml:space="preserve">구옥경</t>
  </si>
  <si>
    <t xml:space="preserve">041-673-5523</t>
  </si>
  <si>
    <t xml:space="preserve">아틀랜틱오션</t>
  </si>
  <si>
    <r>
      <rPr>
        <sz val="10"/>
        <color rgb="FF000000"/>
        <rFont val="Noto Sans"/>
        <family val="2"/>
      </rPr>
      <t xml:space="preserve">태안군 고남면 고남리 </t>
    </r>
    <r>
      <rPr>
        <sz val="10"/>
        <color rgb="FF000000"/>
        <rFont val="HY견고딕"/>
        <family val="1"/>
        <charset val="129"/>
      </rPr>
      <t xml:space="preserve">486-4</t>
    </r>
  </si>
  <si>
    <t xml:space="preserve">구현옥</t>
  </si>
  <si>
    <t xml:space="preserve">041-673-5513</t>
  </si>
  <si>
    <t xml:space="preserve">장꽁펜션</t>
  </si>
  <si>
    <r>
      <rPr>
        <sz val="10"/>
        <color rgb="FF000000"/>
        <rFont val="Noto Sans"/>
        <family val="2"/>
      </rPr>
      <t xml:space="preserve">태안군 안면읍 정당리 </t>
    </r>
    <r>
      <rPr>
        <sz val="10"/>
        <color rgb="FF000000"/>
        <rFont val="HY견고딕"/>
        <family val="1"/>
        <charset val="129"/>
      </rPr>
      <t xml:space="preserve">1314-7</t>
    </r>
  </si>
  <si>
    <t xml:space="preserve">2008.01.15</t>
  </si>
  <si>
    <t xml:space="preserve">장석창</t>
  </si>
  <si>
    <t xml:space="preserve">041-674-0321</t>
  </si>
  <si>
    <t xml:space="preserve">가장자리</t>
  </si>
  <si>
    <r>
      <rPr>
        <sz val="10"/>
        <color rgb="FF000000"/>
        <rFont val="Noto Sans"/>
        <family val="2"/>
      </rPr>
      <t xml:space="preserve">태안군 남면 양잠리 </t>
    </r>
    <r>
      <rPr>
        <sz val="10"/>
        <color rgb="FF000000"/>
        <rFont val="HY견고딕"/>
        <family val="1"/>
        <charset val="129"/>
      </rPr>
      <t xml:space="preserve">1230-15</t>
    </r>
  </si>
  <si>
    <t xml:space="preserve">2008.02.20</t>
  </si>
  <si>
    <t xml:space="preserve">김미진</t>
  </si>
  <si>
    <t xml:space="preserve">041-674-5988</t>
  </si>
  <si>
    <r>
      <rPr>
        <sz val="10"/>
        <color rgb="FF000000"/>
        <rFont val="Noto Sans"/>
        <family val="2"/>
      </rPr>
      <t xml:space="preserve">지중해 아침 </t>
    </r>
    <r>
      <rPr>
        <sz val="10"/>
        <color rgb="FF000000"/>
        <rFont val="HY견고딕"/>
        <family val="1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태안군 고남면 장곡리 </t>
    </r>
    <r>
      <rPr>
        <sz val="10"/>
        <color rgb="FF000000"/>
        <rFont val="HY견고딕"/>
        <family val="1"/>
        <charset val="129"/>
      </rPr>
      <t xml:space="preserve">403-18</t>
    </r>
  </si>
  <si>
    <t xml:space="preserve">2008.05.28</t>
  </si>
  <si>
    <t xml:space="preserve">임호삼</t>
  </si>
  <si>
    <t xml:space="preserve">041-673-0515</t>
  </si>
  <si>
    <r>
      <rPr>
        <sz val="10"/>
        <color rgb="FF000000"/>
        <rFont val="Noto Sans"/>
        <family val="2"/>
      </rPr>
      <t xml:space="preserve">지중해 아침 </t>
    </r>
    <r>
      <rPr>
        <sz val="10"/>
        <color rgb="FF000000"/>
        <rFont val="HY견고딕"/>
        <family val="1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태안군 고남면 장곡리 </t>
    </r>
    <r>
      <rPr>
        <sz val="10"/>
        <color rgb="FF000000"/>
        <rFont val="HY견고딕"/>
        <family val="1"/>
        <charset val="129"/>
      </rPr>
      <t xml:space="preserve">403-17</t>
    </r>
  </si>
  <si>
    <t xml:space="preserve">우종선</t>
  </si>
  <si>
    <t xml:space="preserve">팜비치</t>
  </si>
  <si>
    <r>
      <rPr>
        <sz val="10"/>
        <color rgb="FF000000"/>
        <rFont val="Noto Sans"/>
        <family val="2"/>
      </rPr>
      <t xml:space="preserve">태안군 남면 원청리 </t>
    </r>
    <r>
      <rPr>
        <sz val="10"/>
        <color rgb="FF000000"/>
        <rFont val="HY견고딕"/>
        <family val="1"/>
        <charset val="129"/>
      </rPr>
      <t xml:space="preserve">512-31</t>
    </r>
  </si>
  <si>
    <t xml:space="preserve">2008.06.12</t>
  </si>
  <si>
    <t xml:space="preserve">김웅태</t>
  </si>
  <si>
    <t xml:space="preserve">나폴리</t>
  </si>
  <si>
    <r>
      <rPr>
        <sz val="10"/>
        <color rgb="FF000000"/>
        <rFont val="Noto Sans"/>
        <family val="2"/>
      </rPr>
      <t xml:space="preserve">태안군 남면 양잠리 </t>
    </r>
    <r>
      <rPr>
        <sz val="10"/>
        <color rgb="FF000000"/>
        <rFont val="HY견고딕"/>
        <family val="1"/>
        <charset val="129"/>
      </rPr>
      <t xml:space="preserve">1230-18</t>
    </r>
  </si>
  <si>
    <t xml:space="preserve">김옥련</t>
  </si>
  <si>
    <t xml:space="preserve">041-674-5600</t>
  </si>
  <si>
    <r>
      <rPr>
        <sz val="10"/>
        <color rgb="FF000000"/>
        <rFont val="Noto Sans"/>
        <family val="2"/>
      </rPr>
      <t xml:space="preserve">장꽁</t>
    </r>
    <r>
      <rPr>
        <sz val="10"/>
        <color rgb="FF000000"/>
        <rFont val="HY견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카멜리아</t>
    </r>
    <r>
      <rPr>
        <sz val="10"/>
        <color rgb="FF000000"/>
        <rFont val="HY견고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태안군 태안읍 정당리 </t>
    </r>
    <r>
      <rPr>
        <sz val="10"/>
        <color rgb="FF000000"/>
        <rFont val="HY견고딕"/>
        <family val="1"/>
        <charset val="129"/>
      </rPr>
      <t xml:space="preserve">1300-3</t>
    </r>
  </si>
  <si>
    <t xml:space="preserve">마리나비치</t>
  </si>
  <si>
    <r>
      <rPr>
        <sz val="10"/>
        <color rgb="FF000000"/>
        <rFont val="Noto Sans"/>
        <family val="2"/>
      </rPr>
      <t xml:space="preserve">태안군 남면 몽산리 </t>
    </r>
    <r>
      <rPr>
        <sz val="10"/>
        <color rgb="FF000000"/>
        <rFont val="HY견고딕"/>
        <family val="1"/>
        <charset val="129"/>
      </rPr>
      <t xml:space="preserve">680-2</t>
    </r>
  </si>
  <si>
    <t xml:space="preserve">2008.9.17</t>
  </si>
  <si>
    <t xml:space="preserve">전숙경</t>
  </si>
  <si>
    <t xml:space="preserve">041-672-4097</t>
  </si>
  <si>
    <t xml:space="preserve">레이펜션</t>
  </si>
  <si>
    <r>
      <rPr>
        <sz val="10"/>
        <color rgb="FF000000"/>
        <rFont val="Noto Sans"/>
        <family val="2"/>
      </rPr>
      <t xml:space="preserve">태안군 남면 양잠리 </t>
    </r>
    <r>
      <rPr>
        <sz val="10"/>
        <color rgb="FF000000"/>
        <rFont val="HY견고딕"/>
        <family val="1"/>
        <charset val="129"/>
      </rPr>
      <t xml:space="preserve">1230-11</t>
    </r>
  </si>
  <si>
    <t xml:space="preserve">2008.12.4</t>
  </si>
  <si>
    <t xml:space="preserve">채익주</t>
  </si>
  <si>
    <t xml:space="preserve">041-764-8455</t>
  </si>
  <si>
    <t xml:space="preserve">풍경</t>
  </si>
  <si>
    <r>
      <rPr>
        <sz val="10"/>
        <color rgb="FF000000"/>
        <rFont val="Noto Sans"/>
        <family val="2"/>
      </rPr>
      <t xml:space="preserve">태안군 원북면 청산리 </t>
    </r>
    <r>
      <rPr>
        <sz val="10"/>
        <color rgb="FF000000"/>
        <rFont val="HY견고딕"/>
        <family val="1"/>
        <charset val="129"/>
      </rPr>
      <t xml:space="preserve">87-54</t>
    </r>
  </si>
  <si>
    <t xml:space="preserve">2008.12.23</t>
  </si>
  <si>
    <t xml:space="preserve">김성열</t>
  </si>
  <si>
    <t xml:space="preserve">041-672-8661</t>
  </si>
  <si>
    <t xml:space="preserve">구름채</t>
  </si>
  <si>
    <r>
      <rPr>
        <sz val="10"/>
        <color rgb="FF000000"/>
        <rFont val="Noto Sans"/>
        <family val="2"/>
      </rPr>
      <t xml:space="preserve">무주군 설천면 삼공리 </t>
    </r>
    <r>
      <rPr>
        <sz val="10"/>
        <color rgb="FF000000"/>
        <rFont val="HY견고딕"/>
        <family val="1"/>
        <charset val="129"/>
      </rPr>
      <t xml:space="preserve">820-5</t>
    </r>
  </si>
  <si>
    <t xml:space="preserve">2005.2.24</t>
  </si>
  <si>
    <t xml:space="preserve">황정미</t>
  </si>
  <si>
    <t xml:space="preserve">011-9615-6528</t>
  </si>
  <si>
    <t xml:space="preserve">펜션무주네버랜드</t>
  </si>
  <si>
    <r>
      <rPr>
        <sz val="10"/>
        <color rgb="FF000000"/>
        <rFont val="Noto Sans"/>
        <family val="2"/>
      </rPr>
      <t xml:space="preserve">무주군 설천면 삼공리 </t>
    </r>
    <r>
      <rPr>
        <sz val="10"/>
        <color rgb="FF000000"/>
        <rFont val="HY견고딕"/>
        <family val="1"/>
        <charset val="129"/>
      </rPr>
      <t xml:space="preserve">366-4</t>
    </r>
  </si>
  <si>
    <t xml:space="preserve">2006.2.3</t>
  </si>
  <si>
    <t xml:space="preserve">현형태</t>
  </si>
  <si>
    <t xml:space="preserve">063-322-8338</t>
  </si>
  <si>
    <t xml:space="preserve">반송</t>
  </si>
  <si>
    <r>
      <rPr>
        <sz val="10"/>
        <color rgb="FF000000"/>
        <rFont val="Noto Sans"/>
        <family val="2"/>
      </rPr>
      <t xml:space="preserve">무주군 설천면 삼공리 </t>
    </r>
    <r>
      <rPr>
        <sz val="10"/>
        <color rgb="FF000000"/>
        <rFont val="HY견고딕"/>
        <family val="1"/>
        <charset val="129"/>
      </rPr>
      <t xml:space="preserve">728-1</t>
    </r>
  </si>
  <si>
    <t xml:space="preserve">2008.5.27</t>
  </si>
  <si>
    <t xml:space="preserve">문현미</t>
  </si>
  <si>
    <t xml:space="preserve">063-322-4088</t>
  </si>
  <si>
    <t xml:space="preserve">무안 톱</t>
  </si>
  <si>
    <r>
      <rPr>
        <sz val="10"/>
        <color rgb="FF000000"/>
        <rFont val="Noto Sans"/>
        <family val="2"/>
      </rPr>
      <t xml:space="preserve">무안군 망운면 피서리 </t>
    </r>
    <r>
      <rPr>
        <sz val="10"/>
        <color rgb="FF000000"/>
        <rFont val="HY견고딕"/>
        <family val="1"/>
        <charset val="129"/>
      </rPr>
      <t xml:space="preserve">809-54</t>
    </r>
  </si>
  <si>
    <t xml:space="preserve">2005.4.14</t>
  </si>
  <si>
    <t xml:space="preserve">최치영</t>
  </si>
  <si>
    <t xml:space="preserve">061-454-7878</t>
  </si>
  <si>
    <t xml:space="preserve">지리산프린스</t>
  </si>
  <si>
    <r>
      <rPr>
        <sz val="10"/>
        <color rgb="FF000000"/>
        <rFont val="Noto Sans"/>
        <family val="2"/>
      </rPr>
      <t xml:space="preserve">구례군 마산면 황전리 </t>
    </r>
    <r>
      <rPr>
        <sz val="10"/>
        <color rgb="FF000000"/>
        <rFont val="HY견고딕"/>
        <family val="1"/>
        <charset val="129"/>
      </rPr>
      <t xml:space="preserve">521-4</t>
    </r>
  </si>
  <si>
    <t xml:space="preserve">2005.6.14</t>
  </si>
  <si>
    <t xml:space="preserve">노갑분</t>
  </si>
  <si>
    <t xml:space="preserve">061-783-4700</t>
  </si>
  <si>
    <t xml:space="preserve">골망태</t>
  </si>
  <si>
    <r>
      <rPr>
        <sz val="10"/>
        <color rgb="FF000000"/>
        <rFont val="Noto Sans"/>
        <family val="2"/>
      </rPr>
      <t xml:space="preserve">보성군 보성읍 봉산리 산</t>
    </r>
    <r>
      <rPr>
        <sz val="10"/>
        <color rgb="FF000000"/>
        <rFont val="HY견고딕"/>
        <family val="1"/>
        <charset val="129"/>
      </rPr>
      <t xml:space="preserve">71-8</t>
    </r>
  </si>
  <si>
    <t xml:space="preserve">2004.11.15</t>
  </si>
  <si>
    <t xml:space="preserve">신탁열</t>
  </si>
  <si>
    <t xml:space="preserve">061-852-1966</t>
  </si>
  <si>
    <t xml:space="preserve">하얀둥지</t>
  </si>
  <si>
    <r>
      <rPr>
        <sz val="10"/>
        <color rgb="FF000000"/>
        <rFont val="Noto Sans"/>
        <family val="2"/>
      </rPr>
      <t xml:space="preserve">경주시 감포읍 감포리 </t>
    </r>
    <r>
      <rPr>
        <sz val="10"/>
        <color rgb="FF000000"/>
        <rFont val="HY견고딕"/>
        <family val="1"/>
        <charset val="129"/>
      </rPr>
      <t xml:space="preserve">549-1</t>
    </r>
  </si>
  <si>
    <t xml:space="preserve">2004.8.23</t>
  </si>
  <si>
    <t xml:space="preserve">장돌식</t>
  </si>
  <si>
    <t xml:space="preserve">054-775-7750</t>
  </si>
  <si>
    <t xml:space="preserve">라끄베르펜션</t>
  </si>
  <si>
    <r>
      <rPr>
        <sz val="10"/>
        <color rgb="FF000000"/>
        <rFont val="Noto Sans"/>
        <family val="2"/>
      </rPr>
      <t xml:space="preserve">경주시 하동 </t>
    </r>
    <r>
      <rPr>
        <sz val="10"/>
        <color rgb="FF000000"/>
        <rFont val="HY견고딕"/>
        <family val="1"/>
        <charset val="129"/>
      </rPr>
      <t xml:space="preserve">502-3</t>
    </r>
  </si>
  <si>
    <t xml:space="preserve">2006.10.13</t>
  </si>
  <si>
    <t xml:space="preserve">이문권</t>
  </si>
  <si>
    <t xml:space="preserve">054-742-2207</t>
  </si>
  <si>
    <t xml:space="preserve">예인과샘터</t>
  </si>
  <si>
    <r>
      <rPr>
        <sz val="10"/>
        <color rgb="FF000000"/>
        <rFont val="Noto Sans"/>
        <family val="2"/>
      </rPr>
      <t xml:space="preserve">문경시 문경읍 요성리 </t>
    </r>
    <r>
      <rPr>
        <sz val="10"/>
        <color rgb="FF000000"/>
        <rFont val="HY견고딕"/>
        <family val="1"/>
        <charset val="129"/>
      </rPr>
      <t xml:space="preserve">188</t>
    </r>
  </si>
  <si>
    <t xml:space="preserve">2003.12.29</t>
  </si>
  <si>
    <t xml:space="preserve">신상현</t>
  </si>
  <si>
    <t xml:space="preserve">054-571-1961</t>
  </si>
  <si>
    <t xml:space="preserve">강이 있는 풍경</t>
  </si>
  <si>
    <r>
      <rPr>
        <sz val="10"/>
        <color rgb="FF000000"/>
        <rFont val="Noto Sans"/>
        <family val="2"/>
      </rPr>
      <t xml:space="preserve">문경시 마성면 신현리 </t>
    </r>
    <r>
      <rPr>
        <sz val="10"/>
        <color rgb="FF000000"/>
        <rFont val="HY견고딕"/>
        <family val="1"/>
        <charset val="129"/>
      </rPr>
      <t xml:space="preserve">468-1</t>
    </r>
  </si>
  <si>
    <t xml:space="preserve">2005.10.31</t>
  </si>
  <si>
    <t xml:space="preserve">김희태</t>
  </si>
  <si>
    <t xml:space="preserve">054-572-3375</t>
  </si>
  <si>
    <t xml:space="preserve">블루오션관광펜션</t>
  </si>
  <si>
    <r>
      <rPr>
        <sz val="10"/>
        <color rgb="FF000000"/>
        <rFont val="Noto Sans"/>
        <family val="2"/>
      </rPr>
      <t xml:space="preserve">영덕군 낙정면 남호리 </t>
    </r>
    <r>
      <rPr>
        <sz val="10"/>
        <color rgb="FF000000"/>
        <rFont val="HY견고딕"/>
        <family val="1"/>
        <charset val="129"/>
      </rPr>
      <t xml:space="preserve">18-4</t>
    </r>
  </si>
  <si>
    <t xml:space="preserve">2006.7.18</t>
  </si>
  <si>
    <t xml:space="preserve">이정아</t>
  </si>
  <si>
    <t xml:space="preserve">054-733-7080</t>
  </si>
  <si>
    <t xml:space="preserve">경천대펜션</t>
  </si>
  <si>
    <r>
      <rPr>
        <sz val="10"/>
        <color rgb="FF000000"/>
        <rFont val="Noto Sans"/>
        <family val="2"/>
      </rPr>
      <t xml:space="preserve">상주시 사벌면 삼덕리 </t>
    </r>
    <r>
      <rPr>
        <sz val="10"/>
        <color rgb="FF000000"/>
        <rFont val="HY견고딕"/>
        <family val="1"/>
        <charset val="129"/>
      </rPr>
      <t xml:space="preserve">3-4</t>
    </r>
  </si>
  <si>
    <t xml:space="preserve">2007.5.10</t>
  </si>
  <si>
    <t xml:space="preserve">조재용</t>
  </si>
  <si>
    <t xml:space="preserve">054-536-7471</t>
  </si>
  <si>
    <t xml:space="preserve"> 화진펜션</t>
  </si>
  <si>
    <r>
      <rPr>
        <sz val="10"/>
        <color rgb="FF000000"/>
        <rFont val="Noto Sans"/>
        <family val="2"/>
      </rPr>
      <t xml:space="preserve">포항시 북구 청하면 지경리 </t>
    </r>
    <r>
      <rPr>
        <sz val="10"/>
        <color rgb="FF000000"/>
        <rFont val="HY견고딕"/>
        <family val="1"/>
        <charset val="129"/>
      </rPr>
      <t xml:space="preserve">222</t>
    </r>
  </si>
  <si>
    <t xml:space="preserve">송시환</t>
  </si>
  <si>
    <t xml:space="preserve">054-262-0243</t>
  </si>
  <si>
    <t xml:space="preserve">포항바다펜션</t>
  </si>
  <si>
    <r>
      <rPr>
        <sz val="10"/>
        <color rgb="FF000000"/>
        <rFont val="Noto Sans"/>
        <family val="2"/>
      </rPr>
      <t xml:space="preserve">포항시 북구 청하면 용두리 </t>
    </r>
    <r>
      <rPr>
        <sz val="10"/>
        <color rgb="FF000000"/>
        <rFont val="HY견고딕"/>
        <family val="1"/>
        <charset val="129"/>
      </rPr>
      <t xml:space="preserve">46-6</t>
    </r>
  </si>
  <si>
    <t xml:space="preserve">이의순</t>
  </si>
  <si>
    <t xml:space="preserve">054)262-0243</t>
  </si>
  <si>
    <t xml:space="preserve">가람펜션</t>
  </si>
  <si>
    <r>
      <rPr>
        <sz val="10"/>
        <color rgb="FF000000"/>
        <rFont val="Noto Sans"/>
        <family val="2"/>
      </rPr>
      <t xml:space="preserve">포항시 남구 구룡포읍 석병리 </t>
    </r>
    <r>
      <rPr>
        <sz val="10"/>
        <color rgb="FF000000"/>
        <rFont val="HY견고딕"/>
        <family val="1"/>
        <charset val="129"/>
      </rPr>
      <t xml:space="preserve">786-14</t>
    </r>
  </si>
  <si>
    <t xml:space="preserve">강옥선</t>
  </si>
  <si>
    <t xml:space="preserve">011-2503-5131</t>
  </si>
  <si>
    <t xml:space="preserve">돌고래통나무펜션</t>
  </si>
  <si>
    <r>
      <rPr>
        <sz val="10"/>
        <color rgb="FF000000"/>
        <rFont val="Noto Sans"/>
        <family val="2"/>
      </rPr>
      <t xml:space="preserve">포항시 북구 송라면 화진리 </t>
    </r>
    <r>
      <rPr>
        <sz val="10"/>
        <color rgb="FF000000"/>
        <rFont val="HY견고딕"/>
        <family val="1"/>
        <charset val="129"/>
      </rPr>
      <t xml:space="preserve">132</t>
    </r>
  </si>
  <si>
    <t xml:space="preserve">이인락</t>
  </si>
  <si>
    <t xml:space="preserve">054)262-2003</t>
  </si>
  <si>
    <t xml:space="preserve">등대지기펜션</t>
  </si>
  <si>
    <r>
      <rPr>
        <sz val="10"/>
        <color rgb="FF000000"/>
        <rFont val="Noto Sans"/>
        <family val="2"/>
      </rPr>
      <t xml:space="preserve">포항시 북구 청하면 이가리 </t>
    </r>
    <r>
      <rPr>
        <sz val="10"/>
        <color rgb="FF000000"/>
        <rFont val="HY견고딕"/>
        <family val="1"/>
        <charset val="129"/>
      </rPr>
      <t xml:space="preserve">26-3</t>
    </r>
  </si>
  <si>
    <t xml:space="preserve">임옥선</t>
  </si>
  <si>
    <t xml:space="preserve">054)262-3114</t>
  </si>
  <si>
    <t xml:space="preserve">작은행복펜션</t>
  </si>
  <si>
    <r>
      <rPr>
        <sz val="10"/>
        <color rgb="FF000000"/>
        <rFont val="Noto Sans"/>
        <family val="2"/>
      </rPr>
      <t xml:space="preserve">포항시 북구 흥해읍 오도리 </t>
    </r>
    <r>
      <rPr>
        <sz val="10"/>
        <color rgb="FF000000"/>
        <rFont val="HY견고딕"/>
        <family val="1"/>
        <charset val="129"/>
      </rPr>
      <t xml:space="preserve">251</t>
    </r>
  </si>
  <si>
    <t xml:space="preserve">김종태</t>
  </si>
  <si>
    <t xml:space="preserve">054)262-7002</t>
  </si>
  <si>
    <t xml:space="preserve">울진솔펜션</t>
  </si>
  <si>
    <r>
      <rPr>
        <sz val="10"/>
        <color rgb="FF000000"/>
        <rFont val="Noto Sans"/>
        <family val="2"/>
      </rPr>
      <t xml:space="preserve">울진군 근남면 행곡리 </t>
    </r>
    <r>
      <rPr>
        <sz val="10"/>
        <color rgb="FF000000"/>
        <rFont val="HY견고딕"/>
        <family val="1"/>
        <charset val="129"/>
      </rPr>
      <t xml:space="preserve">1124-14</t>
    </r>
  </si>
  <si>
    <t xml:space="preserve">2008.9.22</t>
  </si>
  <si>
    <t xml:space="preserve">임양호</t>
  </si>
  <si>
    <t xml:space="preserve">054)781-4004</t>
  </si>
  <si>
    <t xml:space="preserve">다양펜션</t>
  </si>
  <si>
    <r>
      <rPr>
        <sz val="10"/>
        <color rgb="FF000000"/>
        <rFont val="Noto Sans"/>
        <family val="2"/>
      </rPr>
      <t xml:space="preserve">통영시 용남면 원평리 </t>
    </r>
    <r>
      <rPr>
        <sz val="10"/>
        <color rgb="FF000000"/>
        <rFont val="HY견고딕"/>
        <family val="1"/>
        <charset val="129"/>
      </rPr>
      <t xml:space="preserve">1172</t>
    </r>
  </si>
  <si>
    <t xml:space="preserve">2004.12.27</t>
  </si>
  <si>
    <t xml:space="preserve">강선옥</t>
  </si>
  <si>
    <t xml:space="preserve">055-646-2320</t>
  </si>
  <si>
    <r>
      <rPr>
        <sz val="10"/>
        <color rgb="FF000000"/>
        <rFont val="Noto Sans"/>
        <family val="2"/>
      </rPr>
      <t xml:space="preserve">물안개피는마을</t>
    </r>
    <r>
      <rPr>
        <sz val="10"/>
        <color rgb="FF000000"/>
        <rFont val="HY견고딕"/>
        <family val="1"/>
        <charset val="129"/>
      </rPr>
      <t xml:space="preserve">&amp;</t>
    </r>
    <r>
      <rPr>
        <sz val="10"/>
        <color rgb="FF000000"/>
        <rFont val="Noto Sans"/>
        <family val="2"/>
      </rPr>
      <t xml:space="preserve">들꽃향기</t>
    </r>
  </si>
  <si>
    <r>
      <rPr>
        <sz val="10"/>
        <color rgb="FF000000"/>
        <rFont val="Noto Sans"/>
        <family val="2"/>
      </rPr>
      <t xml:space="preserve">밀양시 단장면 고례리 </t>
    </r>
    <r>
      <rPr>
        <sz val="10"/>
        <color rgb="FF000000"/>
        <rFont val="HY견고딕"/>
        <family val="1"/>
        <charset val="129"/>
      </rPr>
      <t xml:space="preserve">1549-4</t>
    </r>
  </si>
  <si>
    <t xml:space="preserve">2004.7.30</t>
  </si>
  <si>
    <t xml:space="preserve">윤  동</t>
  </si>
  <si>
    <t xml:space="preserve">055-352-4400</t>
  </si>
  <si>
    <t xml:space="preserve">밀양관광펜션 아름드리</t>
  </si>
  <si>
    <r>
      <rPr>
        <sz val="10"/>
        <color rgb="FF000000"/>
        <rFont val="Noto Sans"/>
        <family val="2"/>
      </rPr>
      <t xml:space="preserve">밀양시 단장면 범도리 </t>
    </r>
    <r>
      <rPr>
        <sz val="10"/>
        <color rgb="FF000000"/>
        <rFont val="HY견고딕"/>
        <family val="1"/>
        <charset val="129"/>
      </rPr>
      <t xml:space="preserve">850</t>
    </r>
  </si>
  <si>
    <t xml:space="preserve">2007.9.11</t>
  </si>
  <si>
    <t xml:space="preserve">서성민</t>
  </si>
  <si>
    <t xml:space="preserve">055-351-0082</t>
  </si>
  <si>
    <t xml:space="preserve">얼음골관광펜션</t>
  </si>
  <si>
    <r>
      <rPr>
        <sz val="10"/>
        <color rgb="FF000000"/>
        <rFont val="Noto Sans"/>
        <family val="2"/>
      </rPr>
      <t xml:space="preserve">밀양시 산내면 삼양리 </t>
    </r>
    <r>
      <rPr>
        <sz val="10"/>
        <color rgb="FF000000"/>
        <rFont val="HY견고딕"/>
        <family val="1"/>
        <charset val="129"/>
      </rPr>
      <t xml:space="preserve">1870-3</t>
    </r>
  </si>
  <si>
    <t xml:space="preserve">2007.11.19</t>
  </si>
  <si>
    <t xml:space="preserve">055-256-3596</t>
  </si>
  <si>
    <t xml:space="preserve">오션뷰 관광펜션코랄하우스</t>
  </si>
  <si>
    <r>
      <rPr>
        <sz val="10"/>
        <color rgb="FF000000"/>
        <rFont val="Noto Sans"/>
        <family val="2"/>
      </rPr>
      <t xml:space="preserve">거제시 일운면 소동리 </t>
    </r>
    <r>
      <rPr>
        <sz val="10"/>
        <color rgb="FF000000"/>
        <rFont val="HY견고딕"/>
        <family val="1"/>
        <charset val="129"/>
      </rPr>
      <t xml:space="preserve">129</t>
    </r>
  </si>
  <si>
    <t xml:space="preserve">전동을</t>
  </si>
  <si>
    <t xml:space="preserve">055-682-4400</t>
  </si>
  <si>
    <t xml:space="preserve">오션뷰 관광펜션쉘하우스</t>
  </si>
  <si>
    <r>
      <rPr>
        <sz val="10"/>
        <color rgb="FF000000"/>
        <rFont val="Noto Sans"/>
        <family val="2"/>
      </rPr>
      <t xml:space="preserve">거제시 일운면 소동리 </t>
    </r>
    <r>
      <rPr>
        <sz val="10"/>
        <color rgb="FF000000"/>
        <rFont val="HY견고딕"/>
        <family val="1"/>
        <charset val="129"/>
      </rPr>
      <t xml:space="preserve">129-2</t>
    </r>
  </si>
  <si>
    <t xml:space="preserve">이인구</t>
  </si>
  <si>
    <t xml:space="preserve">055-681-4400</t>
  </si>
  <si>
    <t xml:space="preserve">오션뷰 관광펜션라이트하우스</t>
  </si>
  <si>
    <r>
      <rPr>
        <sz val="10"/>
        <color rgb="FF000000"/>
        <rFont val="Noto Sans"/>
        <family val="2"/>
      </rPr>
      <t xml:space="preserve">거제시 일운면 소동리 </t>
    </r>
    <r>
      <rPr>
        <sz val="10"/>
        <color rgb="FF000000"/>
        <rFont val="HY견고딕"/>
        <family val="1"/>
        <charset val="129"/>
      </rPr>
      <t xml:space="preserve">130-1</t>
    </r>
  </si>
  <si>
    <t xml:space="preserve">이광재</t>
  </si>
  <si>
    <t xml:space="preserve">풍차언덕 관광펜션</t>
  </si>
  <si>
    <r>
      <rPr>
        <sz val="10"/>
        <color rgb="FF000000"/>
        <rFont val="Noto Sans"/>
        <family val="2"/>
      </rPr>
      <t xml:space="preserve">거제시 일운면 와현리 </t>
    </r>
    <r>
      <rPr>
        <sz val="10"/>
        <color rgb="FF000000"/>
        <rFont val="HY견고딕"/>
        <family val="1"/>
        <charset val="129"/>
      </rPr>
      <t xml:space="preserve">611</t>
    </r>
  </si>
  <si>
    <t xml:space="preserve">2005.10.27</t>
  </si>
  <si>
    <t xml:space="preserve">최정숙</t>
  </si>
  <si>
    <t xml:space="preserve">055-681-2081</t>
  </si>
  <si>
    <t xml:space="preserve">윤들펜션</t>
  </si>
  <si>
    <r>
      <rPr>
        <sz val="10"/>
        <color rgb="FF000000"/>
        <rFont val="Noto Sans"/>
        <family val="2"/>
      </rPr>
      <t xml:space="preserve">거제시 일운면 구조라리 </t>
    </r>
    <r>
      <rPr>
        <sz val="10"/>
        <color rgb="FF000000"/>
        <rFont val="HY견고딕"/>
        <family val="1"/>
        <charset val="129"/>
      </rPr>
      <t xml:space="preserve">781-2</t>
    </r>
  </si>
  <si>
    <t xml:space="preserve">2005.12.30</t>
  </si>
  <si>
    <t xml:space="preserve">김정남</t>
  </si>
  <si>
    <t xml:space="preserve">055-681-0521</t>
  </si>
  <si>
    <t xml:space="preserve">펜션 휴</t>
  </si>
  <si>
    <r>
      <rPr>
        <sz val="10"/>
        <color rgb="FF000000"/>
        <rFont val="Noto Sans"/>
        <family val="2"/>
      </rPr>
      <t xml:space="preserve">거제시 일운면 망치리 </t>
    </r>
    <r>
      <rPr>
        <sz val="10"/>
        <color rgb="FF000000"/>
        <rFont val="HY견고딕"/>
        <family val="1"/>
        <charset val="129"/>
      </rPr>
      <t xml:space="preserve">32-2</t>
    </r>
  </si>
  <si>
    <t xml:space="preserve">2006. 6. 9</t>
  </si>
  <si>
    <t xml:space="preserve">윤동원</t>
  </si>
  <si>
    <t xml:space="preserve">055-681-4008</t>
  </si>
  <si>
    <t xml:space="preserve">바다그린</t>
  </si>
  <si>
    <r>
      <rPr>
        <sz val="10"/>
        <color rgb="FF000000"/>
        <rFont val="Noto Sans"/>
        <family val="2"/>
      </rPr>
      <t xml:space="preserve">거제시 일운면 구조라리 </t>
    </r>
    <r>
      <rPr>
        <sz val="10"/>
        <color rgb="FF000000"/>
        <rFont val="HY견고딕"/>
        <family val="1"/>
        <charset val="129"/>
      </rPr>
      <t xml:space="preserve">420-2</t>
    </r>
  </si>
  <si>
    <t xml:space="preserve">2006. 8. 7</t>
  </si>
  <si>
    <t xml:space="preserve">손정기</t>
  </si>
  <si>
    <t xml:space="preserve">055-681-4277</t>
  </si>
  <si>
    <t xml:space="preserve">거제도팔색조펜션</t>
  </si>
  <si>
    <r>
      <rPr>
        <sz val="10"/>
        <color rgb="FF000000"/>
        <rFont val="Noto Sans"/>
        <family val="2"/>
      </rPr>
      <t xml:space="preserve">거제시 일운면 망치리 </t>
    </r>
    <r>
      <rPr>
        <sz val="10"/>
        <color rgb="FF000000"/>
        <rFont val="HY견고딕"/>
        <family val="1"/>
        <charset val="129"/>
      </rPr>
      <t xml:space="preserve">8-1</t>
    </r>
  </si>
  <si>
    <t xml:space="preserve">2007. 1.22</t>
  </si>
  <si>
    <t xml:space="preserve">김송자</t>
  </si>
  <si>
    <t xml:space="preserve">055-681-6811</t>
  </si>
  <si>
    <t xml:space="preserve">프랑스 리조트</t>
  </si>
  <si>
    <r>
      <rPr>
        <sz val="10"/>
        <color rgb="FF000000"/>
        <rFont val="Noto Sans"/>
        <family val="2"/>
      </rPr>
      <t xml:space="preserve">남해군 미조면 송정리 </t>
    </r>
    <r>
      <rPr>
        <sz val="10"/>
        <color rgb="FF000000"/>
        <rFont val="HY견고딕"/>
        <family val="1"/>
        <charset val="129"/>
      </rPr>
      <t xml:space="preserve">304-4</t>
    </r>
  </si>
  <si>
    <t xml:space="preserve">2007. 3.8</t>
  </si>
  <si>
    <t xml:space="preserve">김경배</t>
  </si>
  <si>
    <t xml:space="preserve">055-867-2288</t>
  </si>
  <si>
    <t xml:space="preserve">펜션남해스토리</t>
  </si>
  <si>
    <r>
      <rPr>
        <sz val="10"/>
        <color rgb="FF000000"/>
        <rFont val="Noto Sans"/>
        <family val="2"/>
      </rPr>
      <t xml:space="preserve">남해군 서면 작장리 </t>
    </r>
    <r>
      <rPr>
        <sz val="10"/>
        <color rgb="FF000000"/>
        <rFont val="HY견고딕"/>
        <family val="1"/>
        <charset val="129"/>
      </rPr>
      <t xml:space="preserve">682-2</t>
    </r>
  </si>
  <si>
    <t xml:space="preserve">2008. 11.14</t>
  </si>
  <si>
    <t xml:space="preserve">남나혜</t>
  </si>
  <si>
    <t xml:space="preserve">055-863-2933
(011-859-4359)</t>
  </si>
  <si>
    <r>
      <rPr>
        <b val="true"/>
        <u val="single"/>
        <sz val="24"/>
        <color rgb="FF000000"/>
        <rFont val="Noto Sans"/>
        <family val="2"/>
      </rPr>
      <t xml:space="preserve">휴양펜션업 현황</t>
    </r>
    <r>
      <rPr>
        <b val="true"/>
        <u val="single"/>
        <sz val="24"/>
        <color rgb="FF000000"/>
        <rFont val="돋움"/>
        <family val="3"/>
        <charset val="129"/>
      </rPr>
      <t xml:space="preserve">(</t>
    </r>
    <r>
      <rPr>
        <b val="true"/>
        <u val="single"/>
        <sz val="24"/>
        <color rgb="FF000000"/>
        <rFont val="Noto Sans"/>
        <family val="2"/>
      </rPr>
      <t xml:space="preserve">제주</t>
    </r>
    <r>
      <rPr>
        <b val="true"/>
        <u val="single"/>
        <sz val="24"/>
        <color rgb="FF000000"/>
        <rFont val="돋움"/>
        <family val="3"/>
        <charset val="129"/>
      </rPr>
      <t xml:space="preserve">)</t>
    </r>
  </si>
  <si>
    <t xml:space="preserve">비  고</t>
  </si>
  <si>
    <t xml:space="preserve">동수</t>
  </si>
  <si>
    <t xml:space="preserve">실수</t>
  </si>
  <si>
    <t xml:space="preserve">라파도</t>
  </si>
  <si>
    <r>
      <rPr>
        <sz val="10"/>
        <color rgb="FF000000"/>
        <rFont val="Noto Sans"/>
        <family val="2"/>
      </rPr>
      <t xml:space="preserve">서귀포시 안덕면 사계리 </t>
    </r>
    <r>
      <rPr>
        <sz val="10"/>
        <color rgb="FF000000"/>
        <rFont val="HY견고딕"/>
        <family val="1"/>
        <charset val="129"/>
      </rPr>
      <t xml:space="preserve">2880-1</t>
    </r>
  </si>
  <si>
    <t xml:space="preserve">02.03.07</t>
  </si>
  <si>
    <t xml:space="preserve">이상주</t>
  </si>
  <si>
    <t xml:space="preserve">064-792-1331</t>
  </si>
  <si>
    <t xml:space="preserve">제주해안</t>
  </si>
  <si>
    <r>
      <rPr>
        <sz val="10"/>
        <color rgb="FF000000"/>
        <rFont val="Noto Sans"/>
        <family val="2"/>
      </rPr>
      <t xml:space="preserve">서귀포시 안덕면 사계리 </t>
    </r>
    <r>
      <rPr>
        <sz val="10"/>
        <color rgb="FF000000"/>
        <rFont val="HY견고딕"/>
        <family val="1"/>
        <charset val="129"/>
      </rPr>
      <t xml:space="preserve">2172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HY견고딕"/>
        <family val="1"/>
        <charset val="129"/>
      </rPr>
      <t xml:space="preserve">1</t>
    </r>
  </si>
  <si>
    <t xml:space="preserve">02.06.04</t>
  </si>
  <si>
    <t xml:space="preserve">김송희</t>
  </si>
  <si>
    <t xml:space="preserve">064-794-1886</t>
  </si>
  <si>
    <r>
      <rPr>
        <sz val="10"/>
        <color rgb="FF000000"/>
        <rFont val="Noto Sans"/>
        <family val="2"/>
      </rPr>
      <t xml:space="preserve">서귀포시 대포동  </t>
    </r>
    <r>
      <rPr>
        <sz val="10"/>
        <color rgb="FF000000"/>
        <rFont val="HY견고딕"/>
        <family val="1"/>
        <charset val="129"/>
      </rPr>
      <t xml:space="preserve">2065</t>
    </r>
  </si>
  <si>
    <t xml:space="preserve">02.11.02</t>
  </si>
  <si>
    <t xml:space="preserve">오창기</t>
  </si>
  <si>
    <t xml:space="preserve">064-738-4820</t>
  </si>
  <si>
    <t xml:space="preserve">해찬들리조트</t>
  </si>
  <si>
    <r>
      <rPr>
        <sz val="10"/>
        <color rgb="FF000000"/>
        <rFont val="Noto Sans"/>
        <family val="2"/>
      </rPr>
      <t xml:space="preserve">서귀포시 안덕면 상천리 </t>
    </r>
    <r>
      <rPr>
        <sz val="10"/>
        <color rgb="FF000000"/>
        <rFont val="HY견고딕"/>
        <family val="1"/>
        <charset val="129"/>
      </rPr>
      <t xml:space="preserve">732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HY견고딕"/>
        <family val="1"/>
        <charset val="129"/>
      </rPr>
      <t xml:space="preserve">1</t>
    </r>
  </si>
  <si>
    <t xml:space="preserve">02.11.25</t>
  </si>
  <si>
    <t xml:space="preserve">김종순</t>
  </si>
  <si>
    <t xml:space="preserve">064-792-8888</t>
  </si>
  <si>
    <t xml:space="preserve">선린지</t>
  </si>
  <si>
    <r>
      <rPr>
        <sz val="10"/>
        <color rgb="FF000000"/>
        <rFont val="Noto Sans"/>
        <family val="2"/>
      </rPr>
      <t xml:space="preserve">제주시 조천읍 선흘리 </t>
    </r>
    <r>
      <rPr>
        <sz val="10"/>
        <color rgb="FF000000"/>
        <rFont val="HY견고딕"/>
        <family val="1"/>
        <charset val="129"/>
      </rPr>
      <t xml:space="preserve">137</t>
    </r>
  </si>
  <si>
    <t xml:space="preserve">03.01.16</t>
  </si>
  <si>
    <t xml:space="preserve">양원영</t>
  </si>
  <si>
    <t xml:space="preserve">064-784-8668</t>
  </si>
  <si>
    <t xml:space="preserve">바다마을</t>
  </si>
  <si>
    <r>
      <rPr>
        <sz val="10"/>
        <color rgb="FF000000"/>
        <rFont val="Noto Sans"/>
        <family val="2"/>
      </rPr>
      <t xml:space="preserve">제주시 조천읍 북촌리 </t>
    </r>
    <r>
      <rPr>
        <sz val="10"/>
        <color rgb="FF000000"/>
        <rFont val="HY견고딕"/>
        <family val="1"/>
        <charset val="129"/>
      </rPr>
      <t xml:space="preserve">1419-4</t>
    </r>
  </si>
  <si>
    <t xml:space="preserve">03.02.07</t>
  </si>
  <si>
    <t xml:space="preserve">김춘남</t>
  </si>
  <si>
    <t xml:space="preserve">064-784-1355</t>
  </si>
  <si>
    <t xml:space="preserve">다려도</t>
  </si>
  <si>
    <r>
      <rPr>
        <sz val="10"/>
        <color rgb="FF000000"/>
        <rFont val="Noto Sans"/>
        <family val="2"/>
      </rPr>
      <t xml:space="preserve">제주시 조천읍 북촌리 </t>
    </r>
    <r>
      <rPr>
        <sz val="10"/>
        <color rgb="FF000000"/>
        <rFont val="HY견고딕"/>
        <family val="1"/>
        <charset val="129"/>
      </rPr>
      <t xml:space="preserve">382</t>
    </r>
  </si>
  <si>
    <t xml:space="preserve">03.03.07</t>
  </si>
  <si>
    <t xml:space="preserve">이휴성</t>
  </si>
  <si>
    <t xml:space="preserve">064-782-6522</t>
  </si>
  <si>
    <t xml:space="preserve">불루베이</t>
  </si>
  <si>
    <r>
      <rPr>
        <sz val="10"/>
        <color rgb="FF000000"/>
        <rFont val="Noto Sans"/>
        <family val="2"/>
      </rPr>
      <t xml:space="preserve">제주시 내도동 </t>
    </r>
    <r>
      <rPr>
        <sz val="10"/>
        <color rgb="FF000000"/>
        <rFont val="HY견고딕"/>
        <family val="1"/>
        <charset val="129"/>
      </rPr>
      <t xml:space="preserve">333-1</t>
    </r>
  </si>
  <si>
    <t xml:space="preserve">03.06.30</t>
  </si>
  <si>
    <t xml:space="preserve">송재덕</t>
  </si>
  <si>
    <t xml:space="preserve">064-713-3577</t>
  </si>
  <si>
    <t xml:space="preserve">신 신</t>
  </si>
  <si>
    <r>
      <rPr>
        <sz val="10"/>
        <color rgb="FF000000"/>
        <rFont val="Noto Sans"/>
        <family val="2"/>
      </rPr>
      <t xml:space="preserve">서귀포시 안덕면 덕수리 </t>
    </r>
    <r>
      <rPr>
        <sz val="10"/>
        <color rgb="FF000000"/>
        <rFont val="HY견고딕"/>
        <family val="1"/>
        <charset val="129"/>
      </rPr>
      <t xml:space="preserve">1476</t>
    </r>
  </si>
  <si>
    <t xml:space="preserve">03.07.05</t>
  </si>
  <si>
    <t xml:space="preserve">이영자</t>
  </si>
  <si>
    <t xml:space="preserve">064-794-5834</t>
  </si>
  <si>
    <t xml:space="preserve">솔바람풍경소리</t>
  </si>
  <si>
    <r>
      <rPr>
        <sz val="10"/>
        <color rgb="FF000000"/>
        <rFont val="Noto Sans"/>
        <family val="2"/>
      </rPr>
      <t xml:space="preserve">서귀포시 남원읍 태흥리</t>
    </r>
    <r>
      <rPr>
        <sz val="10"/>
        <color rgb="FF000000"/>
        <rFont val="HY견고딕"/>
        <family val="1"/>
        <charset val="129"/>
      </rPr>
      <t xml:space="preserve">1936-6</t>
    </r>
  </si>
  <si>
    <t xml:space="preserve">03.08.11</t>
  </si>
  <si>
    <t xml:space="preserve">김금순</t>
  </si>
  <si>
    <t xml:space="preserve">064-764-6054</t>
  </si>
  <si>
    <t xml:space="preserve">예다움</t>
  </si>
  <si>
    <r>
      <rPr>
        <sz val="10"/>
        <color rgb="FF000000"/>
        <rFont val="Noto Sans"/>
        <family val="2"/>
      </rPr>
      <t xml:space="preserve">제주시 이호</t>
    </r>
    <r>
      <rPr>
        <sz val="10"/>
        <color rgb="FF000000"/>
        <rFont val="HY견고딕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HY견고딕"/>
        <family val="1"/>
        <charset val="129"/>
      </rPr>
      <t xml:space="preserve">350-1</t>
    </r>
  </si>
  <si>
    <t xml:space="preserve">03.09.22</t>
  </si>
  <si>
    <t xml:space="preserve">김평정</t>
  </si>
  <si>
    <t xml:space="preserve">064-711-3030</t>
  </si>
  <si>
    <t xml:space="preserve">그린제주우도</t>
  </si>
  <si>
    <r>
      <rPr>
        <sz val="10"/>
        <color rgb="FF000000"/>
        <rFont val="Noto Sans"/>
        <family val="2"/>
      </rPr>
      <t xml:space="preserve">제주시 우도면 연평리 </t>
    </r>
    <r>
      <rPr>
        <sz val="10"/>
        <color rgb="FF000000"/>
        <rFont val="HY견고딕"/>
        <family val="1"/>
        <charset val="129"/>
      </rPr>
      <t xml:space="preserve">2471-1</t>
    </r>
  </si>
  <si>
    <t xml:space="preserve">03.10.20</t>
  </si>
  <si>
    <t xml:space="preserve">고계추</t>
  </si>
  <si>
    <t xml:space="preserve">064-782-7588</t>
  </si>
  <si>
    <t xml:space="preserve">제주스카이</t>
  </si>
  <si>
    <r>
      <rPr>
        <sz val="10"/>
        <color rgb="FF000000"/>
        <rFont val="Noto Sans"/>
        <family val="2"/>
      </rPr>
      <t xml:space="preserve">서귀포시 표선면 세화리 </t>
    </r>
    <r>
      <rPr>
        <sz val="10"/>
        <color rgb="FF000000"/>
        <rFont val="HY견고딕"/>
        <family val="1"/>
        <charset val="129"/>
      </rPr>
      <t xml:space="preserve">1002-2</t>
    </r>
  </si>
  <si>
    <t xml:space="preserve">03.11.27</t>
  </si>
  <si>
    <t xml:space="preserve">김창웅</t>
  </si>
  <si>
    <t xml:space="preserve">064-787-0067</t>
  </si>
  <si>
    <t xml:space="preserve">신 라</t>
  </si>
  <si>
    <r>
      <rPr>
        <sz val="10"/>
        <color rgb="FF000000"/>
        <rFont val="Noto Sans"/>
        <family val="2"/>
      </rPr>
      <t xml:space="preserve">서귀포시 남원읍 남원리 </t>
    </r>
    <r>
      <rPr>
        <sz val="10"/>
        <color rgb="FF000000"/>
        <rFont val="HY견고딕"/>
        <family val="1"/>
        <charset val="129"/>
      </rPr>
      <t xml:space="preserve">2362</t>
    </r>
  </si>
  <si>
    <t xml:space="preserve">04.01.20</t>
  </si>
  <si>
    <t xml:space="preserve">허순주</t>
  </si>
  <si>
    <t xml:space="preserve">064-764-8188</t>
  </si>
  <si>
    <t xml:space="preserve">돌과바람</t>
  </si>
  <si>
    <r>
      <rPr>
        <sz val="10"/>
        <color rgb="FF000000"/>
        <rFont val="Noto Sans"/>
        <family val="2"/>
      </rPr>
      <t xml:space="preserve">제주시 해안동 </t>
    </r>
    <r>
      <rPr>
        <sz val="10"/>
        <color rgb="FF000000"/>
        <rFont val="HY견고딕"/>
        <family val="1"/>
        <charset val="129"/>
      </rPr>
      <t xml:space="preserve">1961</t>
    </r>
  </si>
  <si>
    <t xml:space="preserve">04.06.21</t>
  </si>
  <si>
    <t xml:space="preserve">김용삼</t>
  </si>
  <si>
    <t xml:space="preserve">064-747-4574</t>
  </si>
  <si>
    <t xml:space="preserve">산방산</t>
  </si>
  <si>
    <r>
      <rPr>
        <sz val="10"/>
        <color rgb="FF000000"/>
        <rFont val="Noto Sans"/>
        <family val="2"/>
      </rPr>
      <t xml:space="preserve">서귀포시 안덕면 사계리 </t>
    </r>
    <r>
      <rPr>
        <sz val="10"/>
        <color rgb="FF000000"/>
        <rFont val="HY견고딕"/>
        <family val="1"/>
        <charset val="129"/>
      </rPr>
      <t xml:space="preserve">1125-1</t>
    </r>
  </si>
  <si>
    <t xml:space="preserve">04.06.28</t>
  </si>
  <si>
    <t xml:space="preserve">조정순</t>
  </si>
  <si>
    <t xml:space="preserve">064-794-3100</t>
  </si>
  <si>
    <t xml:space="preserve">제주목화</t>
  </si>
  <si>
    <r>
      <rPr>
        <sz val="10"/>
        <color rgb="FF000000"/>
        <rFont val="Noto Sans"/>
        <family val="2"/>
      </rPr>
      <t xml:space="preserve">서귀포시 남원읍 남원리 </t>
    </r>
    <r>
      <rPr>
        <sz val="10"/>
        <color rgb="FF000000"/>
        <rFont val="HY견고딕"/>
        <family val="1"/>
        <charset val="129"/>
      </rPr>
      <t xml:space="preserve">2452</t>
    </r>
  </si>
  <si>
    <t xml:space="preserve">04.08.03</t>
  </si>
  <si>
    <t xml:space="preserve">고동익</t>
  </si>
  <si>
    <t xml:space="preserve">064-764-7942</t>
  </si>
  <si>
    <t xml:space="preserve">제주허브</t>
  </si>
  <si>
    <r>
      <rPr>
        <sz val="10"/>
        <color rgb="FF000000"/>
        <rFont val="Noto Sans"/>
        <family val="2"/>
      </rPr>
      <t xml:space="preserve">제주시 한림읍 귀덕리 </t>
    </r>
    <r>
      <rPr>
        <sz val="10"/>
        <color rgb="FF000000"/>
        <rFont val="HY견고딕"/>
        <family val="1"/>
        <charset val="129"/>
      </rPr>
      <t xml:space="preserve">2731</t>
    </r>
  </si>
  <si>
    <t xml:space="preserve">04.09.16</t>
  </si>
  <si>
    <t xml:space="preserve">양인순</t>
  </si>
  <si>
    <t xml:space="preserve">064-796-6634</t>
  </si>
  <si>
    <t xml:space="preserve">가자바다전망아라포레</t>
  </si>
  <si>
    <r>
      <rPr>
        <sz val="10"/>
        <color rgb="FF000000"/>
        <rFont val="Noto Sans"/>
        <family val="2"/>
      </rPr>
      <t xml:space="preserve">제주시 한림읍 귀덕리 </t>
    </r>
    <r>
      <rPr>
        <sz val="10"/>
        <color rgb="FF000000"/>
        <rFont val="HY견고딕"/>
        <family val="1"/>
        <charset val="129"/>
      </rPr>
      <t xml:space="preserve">2723</t>
    </r>
  </si>
  <si>
    <t xml:space="preserve">04.09.21</t>
  </si>
  <si>
    <t xml:space="preserve">강정실</t>
  </si>
  <si>
    <t xml:space="preserve">064-796-8555</t>
  </si>
  <si>
    <t xml:space="preserve">섬풍경리조트</t>
  </si>
  <si>
    <r>
      <rPr>
        <sz val="10"/>
        <color rgb="FF000000"/>
        <rFont val="Noto Sans"/>
        <family val="2"/>
      </rPr>
      <t xml:space="preserve">제주시 한경면 고산리 </t>
    </r>
    <r>
      <rPr>
        <sz val="10"/>
        <color rgb="FF000000"/>
        <rFont val="HY견고딕"/>
        <family val="1"/>
        <charset val="129"/>
      </rPr>
      <t xml:space="preserve">3585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HY견고딕"/>
        <family val="1"/>
        <charset val="129"/>
      </rPr>
      <t xml:space="preserve">1</t>
    </r>
  </si>
  <si>
    <t xml:space="preserve">04.10.08</t>
  </si>
  <si>
    <t xml:space="preserve">박재영</t>
  </si>
  <si>
    <t xml:space="preserve">064-772-3651</t>
  </si>
  <si>
    <t xml:space="preserve">제주통나무</t>
  </si>
  <si>
    <r>
      <rPr>
        <sz val="10"/>
        <color rgb="FF000000"/>
        <rFont val="Noto Sans"/>
        <family val="2"/>
      </rPr>
      <t xml:space="preserve">서귀포시 표선면 하천리 </t>
    </r>
    <r>
      <rPr>
        <sz val="10"/>
        <color rgb="FF000000"/>
        <rFont val="HY견고딕"/>
        <family val="1"/>
        <charset val="129"/>
      </rPr>
      <t xml:space="preserve">1583-1</t>
    </r>
  </si>
  <si>
    <t xml:space="preserve">05.03.08</t>
  </si>
  <si>
    <t xml:space="preserve">고미숙</t>
  </si>
  <si>
    <t xml:space="preserve">064-787-8800</t>
  </si>
  <si>
    <t xml:space="preserve">샤뜰레션</t>
  </si>
  <si>
    <r>
      <rPr>
        <sz val="10"/>
        <color rgb="FF000000"/>
        <rFont val="Noto Sans"/>
        <family val="2"/>
      </rPr>
      <t xml:space="preserve">서귀포시 서호동 </t>
    </r>
    <r>
      <rPr>
        <sz val="10"/>
        <color rgb="FF000000"/>
        <rFont val="HY견고딕"/>
        <family val="1"/>
        <charset val="129"/>
      </rPr>
      <t xml:space="preserve">5</t>
    </r>
  </si>
  <si>
    <t xml:space="preserve">05.04.28</t>
  </si>
  <si>
    <t xml:space="preserve">김병수</t>
  </si>
  <si>
    <t xml:space="preserve">064-738-9852</t>
  </si>
  <si>
    <t xml:space="preserve">에이츠산장</t>
  </si>
  <si>
    <r>
      <rPr>
        <sz val="10"/>
        <color rgb="FF000000"/>
        <rFont val="Noto Sans"/>
        <family val="2"/>
      </rPr>
      <t xml:space="preserve">서귀포시 남원읍 하례리 산</t>
    </r>
    <r>
      <rPr>
        <sz val="10"/>
        <color rgb="FF000000"/>
        <rFont val="HY견고딕"/>
        <family val="1"/>
        <charset val="129"/>
      </rPr>
      <t xml:space="preserve">21-1</t>
    </r>
  </si>
  <si>
    <t xml:space="preserve">05.06.20</t>
  </si>
  <si>
    <t xml:space="preserve">정광윤</t>
  </si>
  <si>
    <t xml:space="preserve">064-767-3746</t>
  </si>
  <si>
    <t xml:space="preserve">모던나폴리</t>
  </si>
  <si>
    <r>
      <rPr>
        <sz val="10"/>
        <color rgb="FF000000"/>
        <rFont val="Noto Sans"/>
        <family val="2"/>
      </rPr>
      <t xml:space="preserve">서귀포시 대포동 </t>
    </r>
    <r>
      <rPr>
        <sz val="10"/>
        <color rgb="FF000000"/>
        <rFont val="HY견고딕"/>
        <family val="1"/>
        <charset val="129"/>
      </rPr>
      <t xml:space="preserve">2062</t>
    </r>
  </si>
  <si>
    <t xml:space="preserve">05.06.28</t>
  </si>
  <si>
    <t xml:space="preserve">김병섭</t>
  </si>
  <si>
    <t xml:space="preserve">샘터</t>
  </si>
  <si>
    <r>
      <rPr>
        <sz val="10"/>
        <color rgb="FF000000"/>
        <rFont val="Noto Sans"/>
        <family val="2"/>
      </rPr>
      <t xml:space="preserve">제주시 조천읍 교래리 </t>
    </r>
    <r>
      <rPr>
        <sz val="10"/>
        <color rgb="FF000000"/>
        <rFont val="HY견고딕"/>
        <family val="1"/>
        <charset val="129"/>
      </rPr>
      <t xml:space="preserve">471</t>
    </r>
  </si>
  <si>
    <t xml:space="preserve">05.11.09</t>
  </si>
  <si>
    <t xml:space="preserve">박명옥</t>
  </si>
  <si>
    <t xml:space="preserve">064-782-0346</t>
  </si>
  <si>
    <t xml:space="preserve">하이랜드골프시티</t>
  </si>
  <si>
    <r>
      <rPr>
        <sz val="10"/>
        <color rgb="FF000000"/>
        <rFont val="Noto Sans"/>
        <family val="2"/>
      </rPr>
      <t xml:space="preserve">제주시 조천읍 교래리 </t>
    </r>
    <r>
      <rPr>
        <sz val="10"/>
        <color rgb="FF000000"/>
        <rFont val="HY견고딕"/>
        <family val="1"/>
        <charset val="129"/>
      </rPr>
      <t xml:space="preserve">188-3</t>
    </r>
  </si>
  <si>
    <t xml:space="preserve">05.11.14</t>
  </si>
  <si>
    <t xml:space="preserve">정영자</t>
  </si>
  <si>
    <t xml:space="preserve">064-784-4284</t>
  </si>
  <si>
    <t xml:space="preserve">그린벨리빌</t>
  </si>
  <si>
    <r>
      <rPr>
        <sz val="10"/>
        <color rgb="FF000000"/>
        <rFont val="Noto Sans"/>
        <family val="2"/>
      </rPr>
      <t xml:space="preserve">제주시 노형동 </t>
    </r>
    <r>
      <rPr>
        <sz val="10"/>
        <color rgb="FF000000"/>
        <rFont val="HY견고딕"/>
        <family val="1"/>
        <charset val="129"/>
      </rPr>
      <t xml:space="preserve">310-2</t>
    </r>
  </si>
  <si>
    <t xml:space="preserve">05.11.18</t>
  </si>
  <si>
    <t xml:space="preserve">고계순</t>
  </si>
  <si>
    <t xml:space="preserve">064-744-0078</t>
  </si>
  <si>
    <t xml:space="preserve">그린벨리</t>
  </si>
  <si>
    <r>
      <rPr>
        <sz val="10"/>
        <color rgb="FF000000"/>
        <rFont val="Noto Sans"/>
        <family val="2"/>
      </rPr>
      <t xml:space="preserve">제주시 노형동 </t>
    </r>
    <r>
      <rPr>
        <sz val="10"/>
        <color rgb="FF000000"/>
        <rFont val="HY견고딕"/>
        <family val="1"/>
        <charset val="129"/>
      </rPr>
      <t xml:space="preserve">310-3</t>
    </r>
  </si>
  <si>
    <t xml:space="preserve">진찬송</t>
  </si>
  <si>
    <t xml:space="preserve">햇빛</t>
  </si>
  <si>
    <r>
      <rPr>
        <sz val="10"/>
        <color rgb="FF000000"/>
        <rFont val="Noto Sans"/>
        <family val="2"/>
      </rPr>
      <t xml:space="preserve">제주시 조천읍 교래리 </t>
    </r>
    <r>
      <rPr>
        <sz val="10"/>
        <color rgb="FF000000"/>
        <rFont val="HY견고딕"/>
        <family val="1"/>
        <charset val="129"/>
      </rPr>
      <t xml:space="preserve">471-5</t>
    </r>
  </si>
  <si>
    <t xml:space="preserve">05.11.21</t>
  </si>
  <si>
    <t xml:space="preserve">김희수</t>
  </si>
  <si>
    <t xml:space="preserve">064-782-0347</t>
  </si>
  <si>
    <t xml:space="preserve">에버그린빌</t>
  </si>
  <si>
    <r>
      <rPr>
        <sz val="10"/>
        <color rgb="FF000000"/>
        <rFont val="Noto Sans"/>
        <family val="2"/>
      </rPr>
      <t xml:space="preserve">서귀포시 토평동 </t>
    </r>
    <r>
      <rPr>
        <sz val="10"/>
        <color rgb="FF000000"/>
        <rFont val="HY견고딕"/>
        <family val="1"/>
        <charset val="129"/>
      </rPr>
      <t xml:space="preserve">408</t>
    </r>
  </si>
  <si>
    <t xml:space="preserve">06. 7.19</t>
  </si>
  <si>
    <t xml:space="preserve">정혜석</t>
  </si>
  <si>
    <t xml:space="preserve">064-762-3746</t>
  </si>
  <si>
    <t xml:space="preserve">우도브릿지</t>
  </si>
  <si>
    <r>
      <rPr>
        <sz val="10"/>
        <color rgb="FF000000"/>
        <rFont val="Noto Sans"/>
        <family val="2"/>
      </rPr>
      <t xml:space="preserve">제주시 애월읍 봉성리 </t>
    </r>
    <r>
      <rPr>
        <sz val="10"/>
        <color rgb="FF000000"/>
        <rFont val="HY견고딕"/>
        <family val="1"/>
        <charset val="129"/>
      </rPr>
      <t xml:space="preserve">876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HY견고딕"/>
        <family val="1"/>
        <charset val="129"/>
      </rPr>
      <t xml:space="preserve">3</t>
    </r>
  </si>
  <si>
    <t xml:space="preserve">06. 7.25</t>
  </si>
  <si>
    <t xml:space="preserve">변전호</t>
  </si>
  <si>
    <t xml:space="preserve">064-743-7232</t>
  </si>
  <si>
    <t xml:space="preserve">허니문빌리지</t>
  </si>
  <si>
    <r>
      <rPr>
        <sz val="10"/>
        <color rgb="FF000000"/>
        <rFont val="Noto Sans"/>
        <family val="2"/>
      </rPr>
      <t xml:space="preserve">서귀포시 토평동 </t>
    </r>
    <r>
      <rPr>
        <sz val="10"/>
        <color rgb="FF000000"/>
        <rFont val="HY견고딕"/>
        <family val="1"/>
        <charset val="129"/>
      </rPr>
      <t xml:space="preserve">362-2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HY견고딕"/>
        <family val="1"/>
        <charset val="129"/>
      </rPr>
      <t xml:space="preserve">2</t>
    </r>
  </si>
  <si>
    <t xml:space="preserve">06. 9. 7</t>
  </si>
  <si>
    <t xml:space="preserve">정태완</t>
  </si>
  <si>
    <t xml:space="preserve">064-767-4888</t>
  </si>
  <si>
    <t xml:space="preserve">재즈마을</t>
  </si>
  <si>
    <r>
      <rPr>
        <sz val="10"/>
        <color rgb="FF000000"/>
        <rFont val="Noto Sans"/>
        <family val="2"/>
      </rPr>
      <t xml:space="preserve">서귀포시 상예동 </t>
    </r>
    <r>
      <rPr>
        <sz val="10"/>
        <color rgb="FF000000"/>
        <rFont val="HY견고딕"/>
        <family val="1"/>
        <charset val="129"/>
      </rPr>
      <t xml:space="preserve">2852-2</t>
    </r>
  </si>
  <si>
    <t xml:space="preserve">06.11.27</t>
  </si>
  <si>
    <t xml:space="preserve">손태원</t>
  </si>
  <si>
    <t xml:space="preserve">064-738-9300</t>
  </si>
  <si>
    <t xml:space="preserve">포유펜션</t>
  </si>
  <si>
    <r>
      <rPr>
        <sz val="10"/>
        <color rgb="FF000000"/>
        <rFont val="Noto Sans"/>
        <family val="2"/>
      </rPr>
      <t xml:space="preserve">서귀포시 남원읍 남원리 </t>
    </r>
    <r>
      <rPr>
        <sz val="10"/>
        <color rgb="FF000000"/>
        <rFont val="HY견고딕"/>
        <family val="1"/>
        <charset val="129"/>
      </rPr>
      <t xml:space="preserve">398-2</t>
    </r>
  </si>
  <si>
    <t xml:space="preserve">07. 1. 3</t>
  </si>
  <si>
    <t xml:space="preserve">반길수</t>
  </si>
  <si>
    <t xml:space="preserve">011-9649-6664</t>
  </si>
  <si>
    <t xml:space="preserve">산호</t>
  </si>
  <si>
    <r>
      <rPr>
        <sz val="10"/>
        <color rgb="FF000000"/>
        <rFont val="Noto Sans"/>
        <family val="2"/>
      </rPr>
      <t xml:space="preserve">제주시 우도면 연평리 </t>
    </r>
    <r>
      <rPr>
        <sz val="10"/>
        <color rgb="FF000000"/>
        <rFont val="HY견고딕"/>
        <family val="1"/>
        <charset val="129"/>
      </rPr>
      <t xml:space="preserve">2473</t>
    </r>
  </si>
  <si>
    <t xml:space="preserve">07.3. 27</t>
  </si>
  <si>
    <t xml:space="preserve">정희정</t>
  </si>
  <si>
    <t xml:space="preserve">064-784-2358</t>
  </si>
  <si>
    <t xml:space="preserve">썸머뷰</t>
  </si>
  <si>
    <r>
      <rPr>
        <sz val="10"/>
        <color rgb="FF000000"/>
        <rFont val="Noto Sans"/>
        <family val="2"/>
      </rPr>
      <t xml:space="preserve">제주시 우도면 연평리 </t>
    </r>
    <r>
      <rPr>
        <sz val="10"/>
        <color rgb="FF000000"/>
        <rFont val="HY견고딕"/>
        <family val="1"/>
        <charset val="129"/>
      </rPr>
      <t xml:space="preserve">2384</t>
    </r>
  </si>
  <si>
    <t xml:space="preserve">07.3. 29</t>
  </si>
  <si>
    <t xml:space="preserve">정은이</t>
  </si>
  <si>
    <t xml:space="preserve">064-783-5210</t>
  </si>
  <si>
    <t xml:space="preserve">스웨덴</t>
  </si>
  <si>
    <r>
      <rPr>
        <sz val="10"/>
        <color rgb="FF000000"/>
        <rFont val="Noto Sans"/>
        <family val="2"/>
      </rPr>
      <t xml:space="preserve">제주시 한림읍 협재리 </t>
    </r>
    <r>
      <rPr>
        <sz val="10"/>
        <color rgb="FF000000"/>
        <rFont val="HY견고딕"/>
        <family val="1"/>
        <charset val="129"/>
      </rPr>
      <t xml:space="preserve">12-1</t>
    </r>
  </si>
  <si>
    <t xml:space="preserve">07. 4.25</t>
  </si>
  <si>
    <t xml:space="preserve">임화숙</t>
  </si>
  <si>
    <t xml:space="preserve">064-745-3700</t>
  </si>
  <si>
    <t xml:space="preserve">중문통나무</t>
  </si>
  <si>
    <r>
      <rPr>
        <sz val="10"/>
        <color rgb="FF000000"/>
        <rFont val="Noto Sans"/>
        <family val="2"/>
      </rPr>
      <t xml:space="preserve">서귀포시 대포동 </t>
    </r>
    <r>
      <rPr>
        <sz val="10"/>
        <color rgb="FF000000"/>
        <rFont val="HY견고딕"/>
        <family val="1"/>
        <charset val="129"/>
      </rPr>
      <t xml:space="preserve">342-2</t>
    </r>
  </si>
  <si>
    <t xml:space="preserve">07.10.18</t>
  </si>
  <si>
    <t xml:space="preserve">하동주</t>
  </si>
  <si>
    <t xml:space="preserve">064-738-0917</t>
  </si>
  <si>
    <t xml:space="preserve">한라산웰빙</t>
  </si>
  <si>
    <r>
      <rPr>
        <sz val="10"/>
        <color rgb="FF000000"/>
        <rFont val="Noto Sans"/>
        <family val="2"/>
      </rPr>
      <t xml:space="preserve">제주시 해안동 </t>
    </r>
    <r>
      <rPr>
        <sz val="10"/>
        <color rgb="FF000000"/>
        <rFont val="HY견고딕"/>
        <family val="1"/>
        <charset val="129"/>
      </rPr>
      <t xml:space="preserve">36-15</t>
    </r>
  </si>
  <si>
    <t xml:space="preserve">07.11.20</t>
  </si>
  <si>
    <t xml:space="preserve">박한철</t>
  </si>
  <si>
    <t xml:space="preserve">064-747-6688</t>
  </si>
  <si>
    <t xml:space="preserve">길섶나그네</t>
  </si>
  <si>
    <r>
      <rPr>
        <sz val="10"/>
        <color rgb="FF000000"/>
        <rFont val="Noto Sans"/>
        <family val="2"/>
      </rPr>
      <t xml:space="preserve">제주시 조천읍 와산리 </t>
    </r>
    <r>
      <rPr>
        <sz val="10"/>
        <color rgb="FF000000"/>
        <rFont val="HY견고딕"/>
        <family val="1"/>
        <charset val="129"/>
      </rPr>
      <t xml:space="preserve">1303</t>
    </r>
  </si>
  <si>
    <t xml:space="preserve">08. 1. 7</t>
  </si>
  <si>
    <t xml:space="preserve">송정훈</t>
  </si>
  <si>
    <t xml:space="preserve">064-782-5971</t>
  </si>
  <si>
    <t xml:space="preserve">휴양펜션 루</t>
  </si>
  <si>
    <r>
      <rPr>
        <sz val="10"/>
        <color rgb="FF000000"/>
        <rFont val="Noto Sans"/>
        <family val="2"/>
      </rPr>
      <t xml:space="preserve">서귀포시 대포동 </t>
    </r>
    <r>
      <rPr>
        <sz val="10"/>
        <color rgb="FF000000"/>
        <rFont val="HY견고딕"/>
        <family val="1"/>
        <charset val="129"/>
      </rPr>
      <t xml:space="preserve">1181</t>
    </r>
  </si>
  <si>
    <t xml:space="preserve">08. 5. 13</t>
  </si>
  <si>
    <t xml:space="preserve">문미선</t>
  </si>
  <si>
    <t xml:space="preserve">064-739-6617</t>
  </si>
  <si>
    <r>
      <rPr>
        <b val="true"/>
        <sz val="11"/>
        <rFont val="돋움"/>
        <family val="3"/>
        <charset val="129"/>
      </rPr>
      <t xml:space="preserve">*</t>
    </r>
    <r>
      <rPr>
        <b val="true"/>
        <sz val="11"/>
        <rFont val="Noto Sans"/>
        <family val="2"/>
      </rPr>
      <t xml:space="preserve">휴양펜션업은 </t>
    </r>
    <r>
      <rPr>
        <b val="true"/>
        <sz val="11"/>
        <rFont val="돋움"/>
        <family val="3"/>
        <charset val="129"/>
      </rPr>
      <t xml:space="preserve">'</t>
    </r>
    <r>
      <rPr>
        <b val="true"/>
        <sz val="11"/>
        <rFont val="Noto Sans"/>
        <family val="2"/>
      </rPr>
      <t xml:space="preserve">제주특별자치도 설치 및 국제자유도시 조성을 위한 특별법</t>
    </r>
    <r>
      <rPr>
        <b val="true"/>
        <sz val="11"/>
        <rFont val="돋움"/>
        <family val="3"/>
        <charset val="129"/>
      </rPr>
      <t xml:space="preserve">'</t>
    </r>
    <r>
      <rPr>
        <b val="true"/>
        <sz val="11"/>
        <rFont val="Noto Sans"/>
        <family val="2"/>
      </rPr>
      <t xml:space="preserve">에 의한 별도의 관광 숙박업종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General"/>
    <numFmt numFmtId="167" formatCode="_-* #,##0_-;\-* #,##0_-;_-* \-_-;_-@_-"/>
    <numFmt numFmtId="168" formatCode="0.00"/>
    <numFmt numFmtId="169" formatCode="@"/>
    <numFmt numFmtId="170" formatCode="[$-409]m/d/yyyy"/>
    <numFmt numFmtId="171" formatCode="yyyy\.mm\.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Y견고딕"/>
      <family val="1"/>
      <charset val="129"/>
    </font>
    <font>
      <u val="single"/>
      <sz val="24"/>
      <color rgb="FF000000"/>
      <name val="Noto Sans"/>
      <family val="2"/>
    </font>
    <font>
      <u val="single"/>
      <sz val="24"/>
      <color rgb="FF000000"/>
      <name val="HY견고딕"/>
      <family val="1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HY견고딕"/>
      <family val="1"/>
      <charset val="129"/>
    </font>
    <font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HY견고딕"/>
      <family val="1"/>
      <charset val="129"/>
    </font>
    <font>
      <sz val="9"/>
      <color rgb="FF0000FF"/>
      <name val="HY견고딕"/>
      <family val="1"/>
      <charset val="129"/>
    </font>
    <font>
      <sz val="12"/>
      <color rgb="FF0000FF"/>
      <name val="HY견고딕"/>
      <family val="1"/>
      <charset val="129"/>
    </font>
    <font>
      <sz val="9"/>
      <color rgb="FFFF0000"/>
      <name val="HY견고딕"/>
      <family val="1"/>
      <charset val="129"/>
    </font>
    <font>
      <sz val="9"/>
      <color rgb="FFFF0000"/>
      <name val="Noto Sans"/>
      <family val="2"/>
    </font>
    <font>
      <b val="true"/>
      <sz val="10"/>
      <color rgb="FF0000FF"/>
      <name val="HY견고딕"/>
      <family val="1"/>
      <charset val="129"/>
    </font>
    <font>
      <u val="single"/>
      <sz val="11"/>
      <color rgb="FF0000FF"/>
      <name val="돋움"/>
      <family val="3"/>
      <charset val="129"/>
    </font>
    <font>
      <sz val="9"/>
      <color rgb="FF0000FF"/>
      <name val="Noto Sans"/>
      <family val="2"/>
    </font>
    <font>
      <b val="true"/>
      <sz val="12"/>
      <color rgb="FF0000FF"/>
      <name val="HY견고딕"/>
      <family val="1"/>
      <charset val="129"/>
    </font>
    <font>
      <sz val="9"/>
      <name val="Noto Sans"/>
      <family val="2"/>
    </font>
    <font>
      <b val="true"/>
      <sz val="9"/>
      <color rgb="FFFF0000"/>
      <name val="HY견고딕"/>
      <family val="1"/>
      <charset val="129"/>
    </font>
    <font>
      <b val="true"/>
      <sz val="9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HY견고딕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u val="single"/>
      <sz val="24"/>
      <name val="Noto Sans"/>
      <family val="2"/>
    </font>
    <font>
      <b val="true"/>
      <sz val="9"/>
      <name val="Noto Sans"/>
      <family val="2"/>
    </font>
    <font>
      <b val="true"/>
      <sz val="9"/>
      <name val="HY견고딕"/>
      <family val="1"/>
      <charset val="129"/>
    </font>
    <font>
      <sz val="8"/>
      <color rgb="FF000000"/>
      <name val="HY견고딕"/>
      <family val="1"/>
      <charset val="129"/>
    </font>
    <font>
      <sz val="9"/>
      <name val="돋움"/>
      <family val="3"/>
      <charset val="129"/>
    </font>
    <font>
      <sz val="9"/>
      <color rgb="FF000000"/>
      <name val="굴림"/>
      <family val="3"/>
      <charset val="129"/>
    </font>
    <font>
      <u val="single"/>
      <sz val="22"/>
      <name val="돋움"/>
      <family val="3"/>
      <charset val="129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HY견고딕"/>
      <family val="1"/>
      <charset val="129"/>
    </font>
    <font>
      <sz val="10"/>
      <color rgb="FF000000"/>
      <name val="HY견고딕"/>
      <family val="1"/>
      <charset val="129"/>
    </font>
    <font>
      <sz val="10"/>
      <name val="Noto Sans"/>
      <family val="2"/>
    </font>
    <font>
      <sz val="11"/>
      <name val="HY견고딕"/>
      <family val="1"/>
      <charset val="129"/>
    </font>
    <font>
      <sz val="11"/>
      <color rgb="FF000000"/>
      <name val="HY견고딕"/>
      <family val="1"/>
      <charset val="129"/>
    </font>
    <font>
      <sz val="10"/>
      <color rgb="FFFF0000"/>
      <name val="HY견고딕"/>
      <family val="1"/>
      <charset val="129"/>
    </font>
    <font>
      <sz val="10"/>
      <color rgb="FF0000FF"/>
      <name val="HY견고딕"/>
      <family val="1"/>
      <charset val="129"/>
    </font>
    <font>
      <b val="true"/>
      <u val="single"/>
      <sz val="24"/>
      <color rgb="FF000000"/>
      <name val="Noto Sans"/>
      <family val="2"/>
    </font>
    <font>
      <b val="true"/>
      <u val="single"/>
      <sz val="24"/>
      <color rgb="FF000000"/>
      <name val="돋움"/>
      <family val="3"/>
      <charset val="129"/>
    </font>
    <font>
      <b val="true"/>
      <sz val="10"/>
      <color rgb="FF000000"/>
      <name val="HY견고딕"/>
      <family val="1"/>
      <charset val="129"/>
    </font>
    <font>
      <sz val="11"/>
      <color rgb="FF00000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080131 제주 휴양펜션업 현황(20071231)" xfId="21"/>
    <cellStyle name="표준_080215 전국 관광펜션업 및 자동차야영장업현황" xfId="22"/>
    <cellStyle name="표준_Sheet1" xfId="23"/>
    <cellStyle name="표준_관광펜션, 자동차야영장업(080102)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ibhotel.com/" TargetMode="External"/><Relationship Id="rId3" Type="http://schemas.openxmlformats.org/officeDocument/2006/relationships/hyperlink" Target="http://www.nynhotel.co.kr/" TargetMode="External"/><Relationship Id="rId4" Type="http://schemas.openxmlformats.org/officeDocument/2006/relationships/hyperlink" Target="http://www.soosunghotel.co.kr/" TargetMode="External"/><Relationship Id="rId5" Type="http://schemas.openxmlformats.org/officeDocument/2006/relationships/hyperlink" Target="http://www.siheunghotel.net/" TargetMode="External"/><Relationship Id="rId6" Type="http://schemas.openxmlformats.org/officeDocument/2006/relationships/hyperlink" Target="http://www.california-hotel.co.kr/" TargetMode="External"/><Relationship Id="rId7" Type="http://schemas.openxmlformats.org/officeDocument/2006/relationships/hyperlink" Target="http://www.lakehills.co.kr/" TargetMode="External"/><Relationship Id="rId8" Type="http://schemas.openxmlformats.org/officeDocument/2006/relationships/hyperlink" Target="http://www.spatel.co.kr/" TargetMode="External"/><Relationship Id="rId9" Type="http://schemas.openxmlformats.org/officeDocument/2006/relationships/hyperlink" Target="http://www.marinahotel.co.kr/" TargetMode="External"/><Relationship Id="rId10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kumhoresort.co.kr/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6" topLeftCell="BM7" activePane="bottomLeft" state="frozen"/>
      <selection pane="topLeft" activeCell="A1" activeCellId="0" sqref="A1"/>
      <selection pane="bottomLeft" activeCell="D6" activeCellId="0" sqref="D6"/>
    </sheetView>
  </sheetViews>
  <sheetFormatPr defaultColWidth="8.8828125" defaultRowHeight="27.9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44"/>
    <col collapsed="false" customWidth="true" hidden="false" outlineLevel="0" max="3" min="3" style="1" width="4.22"/>
    <col collapsed="false" customWidth="true" hidden="false" outlineLevel="0" max="4" min="4" style="1" width="19.77"/>
    <col collapsed="false" customWidth="true" hidden="false" outlineLevel="0" max="5" min="5" style="1" width="19.88"/>
    <col collapsed="false" customWidth="true" hidden="false" outlineLevel="0" max="6" min="6" style="2" width="7.99"/>
    <col collapsed="false" customWidth="true" hidden="false" outlineLevel="0" max="7" min="7" style="2" width="8.1"/>
    <col collapsed="false" customWidth="true" hidden="false" outlineLevel="0" max="8" min="8" style="2" width="6.33"/>
    <col collapsed="false" customWidth="true" hidden="false" outlineLevel="0" max="9" min="9" style="2" width="5.99"/>
    <col collapsed="false" customWidth="true" hidden="false" outlineLevel="0" max="10" min="10" style="2" width="8.99"/>
    <col collapsed="false" customWidth="true" hidden="false" outlineLevel="0" max="11" min="11" style="1" width="26.33"/>
    <col collapsed="false" customWidth="true" hidden="false" outlineLevel="0" max="12" min="12" style="1" width="13.1"/>
    <col collapsed="false" customWidth="true" hidden="false" outlineLevel="0" max="13" min="13" style="1" width="13.55"/>
    <col collapsed="false" customWidth="true" hidden="false" outlineLevel="0" max="14" min="14" style="1" width="9.55"/>
    <col collapsed="false" customWidth="false" hidden="false" outlineLevel="0" max="257" min="15" style="1" width="8.88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.95" hidden="false" customHeight="true" outlineLevel="0" collapsed="false">
      <c r="B3" s="5"/>
      <c r="C3" s="5"/>
    </row>
    <row r="4" customFormat="false" ht="27.9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/>
      <c r="H4" s="7"/>
      <c r="I4" s="7"/>
      <c r="J4" s="7"/>
      <c r="K4" s="6" t="s">
        <v>7</v>
      </c>
      <c r="L4" s="6" t="s">
        <v>8</v>
      </c>
      <c r="M4" s="6" t="s">
        <v>9</v>
      </c>
      <c r="N4" s="6" t="s">
        <v>10</v>
      </c>
    </row>
    <row r="5" customFormat="false" ht="27.95" hidden="false" customHeight="true" outlineLevel="0" collapsed="false">
      <c r="A5" s="6"/>
      <c r="B5" s="6"/>
      <c r="C5" s="6"/>
      <c r="D5" s="6"/>
      <c r="E5" s="6"/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6"/>
      <c r="L5" s="6"/>
      <c r="M5" s="6"/>
      <c r="N5" s="6"/>
    </row>
    <row r="6" customFormat="false" ht="33" hidden="false" customHeight="true" outlineLevel="0" collapsed="false">
      <c r="A6" s="9"/>
      <c r="B6" s="10" t="s">
        <v>16</v>
      </c>
      <c r="C6" s="10"/>
      <c r="D6" s="10" t="n">
        <f aca="false">SUM(D7,D139,D190,D215,D253,D273,D297,D305,D388,D425,D450,D469,D489,D525,D572,D614)</f>
        <v>655</v>
      </c>
      <c r="E6" s="10"/>
      <c r="F6" s="11" t="n">
        <f aca="false">SUM(F7,F139,F190,F215,F253,F273,F297,F305,F388,F425,F450,F469,F489,F525,F572,F614)</f>
        <v>41551</v>
      </c>
      <c r="G6" s="11" t="n">
        <f aca="false">SUM(G7,G139,G190,G215,G253,G273,G297,G305,G388,G425,G450,G469,G489,G525,G572,G614)</f>
        <v>19707</v>
      </c>
      <c r="H6" s="11" t="n">
        <f aca="false">SUM(H7,H139,H190,H215,H253,H273,H297,H305,H388,H425,H450,H469,H489,H525,H572,H614)</f>
        <v>6404</v>
      </c>
      <c r="I6" s="11" t="n">
        <f aca="false">SUM(I7,I139,I190,I215,I253,I273,I297,I305,I388,I425,I450,I469,I489,I525,I572,I614)</f>
        <v>2152</v>
      </c>
      <c r="J6" s="11" t="n">
        <f aca="false">SUM(J7,J139,J190,J215,J253,J273,J297,J305,J388,J425,J450,J469,J489,J525,J572,J614)</f>
        <v>69640</v>
      </c>
      <c r="K6" s="12"/>
      <c r="L6" s="13"/>
      <c r="M6" s="13"/>
      <c r="N6" s="13"/>
    </row>
    <row r="7" customFormat="false" ht="33" hidden="false" customHeight="true" outlineLevel="0" collapsed="false">
      <c r="A7" s="9"/>
      <c r="B7" s="14" t="s">
        <v>15</v>
      </c>
      <c r="C7" s="15"/>
      <c r="D7" s="16" t="n">
        <f aca="false">COUNTA(D8:D138)</f>
        <v>131</v>
      </c>
      <c r="E7" s="17"/>
      <c r="F7" s="18" t="n">
        <f aca="false">SUM(F8:F138)</f>
        <v>12221</v>
      </c>
      <c r="G7" s="18" t="n">
        <f aca="false">SUM(G8:G138)</f>
        <v>7640</v>
      </c>
      <c r="H7" s="18" t="n">
        <f aca="false">SUM(H8:H138)</f>
        <v>2417</v>
      </c>
      <c r="I7" s="18" t="n">
        <f aca="false">SUM(I8:I138)</f>
        <v>450</v>
      </c>
      <c r="J7" s="18" t="n">
        <f aca="false">SUM(J8:J138)</f>
        <v>22728</v>
      </c>
      <c r="K7" s="19"/>
      <c r="L7" s="20"/>
      <c r="M7" s="21"/>
      <c r="N7" s="22"/>
    </row>
    <row r="8" s="31" customFormat="true" ht="33" hidden="false" customHeight="true" outlineLevel="0" collapsed="false">
      <c r="A8" s="9" t="n">
        <v>1</v>
      </c>
      <c r="B8" s="23" t="s">
        <v>17</v>
      </c>
      <c r="C8" s="24" t="s">
        <v>18</v>
      </c>
      <c r="D8" s="24" t="s">
        <v>19</v>
      </c>
      <c r="E8" s="25" t="s">
        <v>20</v>
      </c>
      <c r="F8" s="26" t="n">
        <v>443</v>
      </c>
      <c r="G8" s="26" t="n">
        <v>23</v>
      </c>
      <c r="H8" s="26" t="n">
        <v>29</v>
      </c>
      <c r="I8" s="26" t="n">
        <v>3</v>
      </c>
      <c r="J8" s="27" t="n">
        <f aca="false">SUM(F8:I8)</f>
        <v>498</v>
      </c>
      <c r="K8" s="28" t="s">
        <v>21</v>
      </c>
      <c r="L8" s="28" t="s">
        <v>22</v>
      </c>
      <c r="M8" s="29" t="s">
        <v>23</v>
      </c>
      <c r="N8" s="30" t="n">
        <v>1983.12</v>
      </c>
    </row>
    <row r="9" s="31" customFormat="true" ht="33" hidden="false" customHeight="true" outlineLevel="0" collapsed="false">
      <c r="A9" s="9" t="n">
        <v>2</v>
      </c>
      <c r="B9" s="9"/>
      <c r="C9" s="24" t="s">
        <v>18</v>
      </c>
      <c r="D9" s="24" t="s">
        <v>24</v>
      </c>
      <c r="E9" s="25" t="s">
        <v>25</v>
      </c>
      <c r="F9" s="26" t="n">
        <v>38</v>
      </c>
      <c r="G9" s="26" t="n">
        <v>361</v>
      </c>
      <c r="H9" s="26" t="n">
        <v>77</v>
      </c>
      <c r="I9" s="26" t="n">
        <v>3</v>
      </c>
      <c r="J9" s="27" t="n">
        <f aca="false">SUM(F9:I9)</f>
        <v>479</v>
      </c>
      <c r="K9" s="28" t="s">
        <v>26</v>
      </c>
      <c r="L9" s="24" t="s">
        <v>27</v>
      </c>
      <c r="M9" s="29" t="s">
        <v>28</v>
      </c>
      <c r="N9" s="30" t="n">
        <v>1976.1</v>
      </c>
    </row>
    <row r="10" s="31" customFormat="true" ht="33" hidden="false" customHeight="true" outlineLevel="0" collapsed="false">
      <c r="A10" s="9" t="n">
        <v>3</v>
      </c>
      <c r="B10" s="9"/>
      <c r="C10" s="24" t="s">
        <v>18</v>
      </c>
      <c r="D10" s="24" t="s">
        <v>29</v>
      </c>
      <c r="E10" s="25" t="s">
        <v>30</v>
      </c>
      <c r="F10" s="26" t="n">
        <v>255</v>
      </c>
      <c r="G10" s="26" t="n">
        <v>161</v>
      </c>
      <c r="H10" s="26" t="n">
        <v>37</v>
      </c>
      <c r="I10" s="26" t="n">
        <v>0</v>
      </c>
      <c r="J10" s="27" t="n">
        <f aca="false">SUM(F10:I10)</f>
        <v>453</v>
      </c>
      <c r="K10" s="28" t="s">
        <v>31</v>
      </c>
      <c r="L10" s="24" t="s">
        <v>32</v>
      </c>
      <c r="M10" s="29" t="s">
        <v>33</v>
      </c>
      <c r="N10" s="30" t="n">
        <v>1914.1</v>
      </c>
    </row>
    <row r="11" s="31" customFormat="true" ht="33" hidden="false" customHeight="true" outlineLevel="0" collapsed="false">
      <c r="A11" s="9" t="n">
        <v>4</v>
      </c>
      <c r="B11" s="9"/>
      <c r="C11" s="24" t="s">
        <v>18</v>
      </c>
      <c r="D11" s="24" t="s">
        <v>34</v>
      </c>
      <c r="E11" s="25" t="s">
        <v>35</v>
      </c>
      <c r="F11" s="26" t="n">
        <v>315</v>
      </c>
      <c r="G11" s="26" t="n">
        <v>674</v>
      </c>
      <c r="H11" s="26" t="n">
        <v>260</v>
      </c>
      <c r="I11" s="26" t="n">
        <v>0</v>
      </c>
      <c r="J11" s="27" t="n">
        <f aca="false">SUM(F11:I11)</f>
        <v>1249</v>
      </c>
      <c r="K11" s="28" t="s">
        <v>36</v>
      </c>
      <c r="L11" s="32" t="s">
        <v>37</v>
      </c>
      <c r="M11" s="33" t="s">
        <v>38</v>
      </c>
      <c r="N11" s="30" t="n">
        <v>1987.08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31" customFormat="true" ht="33" hidden="false" customHeight="true" outlineLevel="0" collapsed="false">
      <c r="A12" s="9" t="n">
        <v>5</v>
      </c>
      <c r="B12" s="9"/>
      <c r="C12" s="24" t="s">
        <v>18</v>
      </c>
      <c r="D12" s="25" t="s">
        <v>39</v>
      </c>
      <c r="E12" s="25" t="s">
        <v>40</v>
      </c>
      <c r="F12" s="26" t="n">
        <v>88</v>
      </c>
      <c r="G12" s="26" t="n">
        <v>340</v>
      </c>
      <c r="H12" s="26" t="n">
        <v>31</v>
      </c>
      <c r="I12" s="26" t="n">
        <v>2</v>
      </c>
      <c r="J12" s="27" t="n">
        <f aca="false">SUM(F12:I12)</f>
        <v>461</v>
      </c>
      <c r="K12" s="28" t="s">
        <v>41</v>
      </c>
      <c r="L12" s="24" t="s">
        <v>42</v>
      </c>
      <c r="M12" s="33" t="s">
        <v>43</v>
      </c>
      <c r="N12" s="30" t="n">
        <v>1979.03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31" customFormat="true" ht="33" hidden="false" customHeight="true" outlineLevel="0" collapsed="false">
      <c r="A13" s="9" t="n">
        <v>6</v>
      </c>
      <c r="B13" s="9"/>
      <c r="C13" s="24" t="s">
        <v>18</v>
      </c>
      <c r="D13" s="24" t="s">
        <v>44</v>
      </c>
      <c r="E13" s="25" t="s">
        <v>45</v>
      </c>
      <c r="F13" s="26" t="n">
        <v>0</v>
      </c>
      <c r="G13" s="34" t="n">
        <v>557</v>
      </c>
      <c r="H13" s="26" t="n">
        <v>50</v>
      </c>
      <c r="I13" s="26" t="n">
        <v>0</v>
      </c>
      <c r="J13" s="27" t="n">
        <f aca="false">SUM(F13:I13)</f>
        <v>607</v>
      </c>
      <c r="K13" s="28" t="s">
        <v>46</v>
      </c>
      <c r="L13" s="24" t="s">
        <v>47</v>
      </c>
      <c r="M13" s="33" t="s">
        <v>48</v>
      </c>
      <c r="N13" s="24" t="n">
        <v>1978.05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31" customFormat="true" ht="33" hidden="false" customHeight="true" outlineLevel="0" collapsed="false">
      <c r="A14" s="9" t="n">
        <v>7</v>
      </c>
      <c r="B14" s="9"/>
      <c r="C14" s="24" t="s">
        <v>18</v>
      </c>
      <c r="D14" s="24" t="s">
        <v>49</v>
      </c>
      <c r="E14" s="25" t="s">
        <v>50</v>
      </c>
      <c r="F14" s="26" t="n">
        <v>393</v>
      </c>
      <c r="G14" s="26" t="n">
        <v>395</v>
      </c>
      <c r="H14" s="26" t="n">
        <v>136</v>
      </c>
      <c r="I14" s="26" t="n">
        <v>6</v>
      </c>
      <c r="J14" s="27" t="n">
        <f aca="false">SUM(F14:I14)</f>
        <v>930</v>
      </c>
      <c r="K14" s="28" t="s">
        <v>51</v>
      </c>
      <c r="L14" s="24" t="s">
        <v>52</v>
      </c>
      <c r="M14" s="29" t="s">
        <v>53</v>
      </c>
      <c r="N14" s="30" t="n">
        <v>1963.01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31" customFormat="true" ht="33" hidden="false" customHeight="true" outlineLevel="0" collapsed="false">
      <c r="A15" s="9" t="n">
        <v>8</v>
      </c>
      <c r="B15" s="9"/>
      <c r="C15" s="24" t="s">
        <v>18</v>
      </c>
      <c r="D15" s="24" t="s">
        <v>54</v>
      </c>
      <c r="E15" s="25" t="s">
        <v>55</v>
      </c>
      <c r="F15" s="26" t="n">
        <v>288</v>
      </c>
      <c r="G15" s="26" t="n">
        <v>94</v>
      </c>
      <c r="H15" s="26" t="n">
        <v>118</v>
      </c>
      <c r="I15" s="26" t="n">
        <v>3</v>
      </c>
      <c r="J15" s="27" t="n">
        <f aca="false">SUM(F15:I15)</f>
        <v>503</v>
      </c>
      <c r="K15" s="28" t="s">
        <v>56</v>
      </c>
      <c r="L15" s="28" t="s">
        <v>57</v>
      </c>
      <c r="M15" s="29" t="s">
        <v>58</v>
      </c>
      <c r="N15" s="35" t="n">
        <v>1988.05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31" customFormat="true" ht="33" hidden="false" customHeight="true" outlineLevel="0" collapsed="false">
      <c r="A16" s="9" t="n">
        <v>9</v>
      </c>
      <c r="B16" s="9"/>
      <c r="C16" s="24" t="s">
        <v>18</v>
      </c>
      <c r="D16" s="24" t="s">
        <v>59</v>
      </c>
      <c r="E16" s="25" t="s">
        <v>60</v>
      </c>
      <c r="F16" s="26" t="n">
        <v>54</v>
      </c>
      <c r="G16" s="26" t="n">
        <v>26</v>
      </c>
      <c r="H16" s="26" t="n">
        <v>100</v>
      </c>
      <c r="I16" s="26" t="n">
        <v>2</v>
      </c>
      <c r="J16" s="27" t="n">
        <f aca="false">SUM(F16:I16)</f>
        <v>182</v>
      </c>
      <c r="K16" s="28" t="s">
        <v>61</v>
      </c>
      <c r="L16" s="28" t="s">
        <v>62</v>
      </c>
      <c r="M16" s="29" t="s">
        <v>63</v>
      </c>
      <c r="N16" s="30" t="n">
        <v>2002.07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31" customFormat="true" ht="33" hidden="false" customHeight="true" outlineLevel="0" collapsed="false">
      <c r="A17" s="9" t="n">
        <v>10</v>
      </c>
      <c r="B17" s="9"/>
      <c r="C17" s="24" t="s">
        <v>18</v>
      </c>
      <c r="D17" s="36" t="s">
        <v>64</v>
      </c>
      <c r="E17" s="25" t="s">
        <v>65</v>
      </c>
      <c r="F17" s="26" t="n">
        <v>346</v>
      </c>
      <c r="G17" s="26" t="n">
        <v>115</v>
      </c>
      <c r="H17" s="26" t="n">
        <v>33</v>
      </c>
      <c r="I17" s="26" t="n">
        <v>2</v>
      </c>
      <c r="J17" s="27" t="n">
        <f aca="false">SUM(F17:I17)</f>
        <v>496</v>
      </c>
      <c r="K17" s="32" t="s">
        <v>66</v>
      </c>
      <c r="L17" s="24" t="s">
        <v>67</v>
      </c>
      <c r="M17" s="33" t="s">
        <v>68</v>
      </c>
      <c r="N17" s="36" t="n">
        <v>2000.07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31" customFormat="true" ht="33" hidden="false" customHeight="true" outlineLevel="0" collapsed="false">
      <c r="A18" s="9" t="n">
        <v>11</v>
      </c>
      <c r="B18" s="9"/>
      <c r="C18" s="24" t="s">
        <v>18</v>
      </c>
      <c r="D18" s="24" t="s">
        <v>69</v>
      </c>
      <c r="E18" s="25" t="s">
        <v>70</v>
      </c>
      <c r="F18" s="26" t="n">
        <v>443</v>
      </c>
      <c r="G18" s="26" t="n">
        <v>0</v>
      </c>
      <c r="H18" s="26" t="n">
        <v>38</v>
      </c>
      <c r="I18" s="26" t="n">
        <v>1</v>
      </c>
      <c r="J18" s="27" t="n">
        <f aca="false">SUM(F18:I18)</f>
        <v>482</v>
      </c>
      <c r="K18" s="28" t="s">
        <v>71</v>
      </c>
      <c r="L18" s="32" t="s">
        <v>72</v>
      </c>
      <c r="M18" s="33" t="s">
        <v>73</v>
      </c>
      <c r="N18" s="30" t="n">
        <v>1988.08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31" customFormat="true" ht="33" hidden="false" customHeight="true" outlineLevel="0" collapsed="false">
      <c r="A19" s="9" t="n">
        <v>12</v>
      </c>
      <c r="B19" s="9"/>
      <c r="C19" s="24" t="s">
        <v>18</v>
      </c>
      <c r="D19" s="24" t="s">
        <v>74</v>
      </c>
      <c r="E19" s="25" t="s">
        <v>75</v>
      </c>
      <c r="F19" s="26" t="n">
        <v>132</v>
      </c>
      <c r="G19" s="26" t="n">
        <v>79</v>
      </c>
      <c r="H19" s="26" t="n">
        <v>324</v>
      </c>
      <c r="I19" s="26" t="n">
        <v>0</v>
      </c>
      <c r="J19" s="27" t="n">
        <f aca="false">SUM(F19:I19)</f>
        <v>535</v>
      </c>
      <c r="K19" s="28" t="s">
        <v>76</v>
      </c>
      <c r="L19" s="32" t="s">
        <v>77</v>
      </c>
      <c r="M19" s="33" t="s">
        <v>78</v>
      </c>
      <c r="N19" s="33" t="s">
        <v>79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31" customFormat="true" ht="33" hidden="false" customHeight="true" outlineLevel="0" collapsed="false">
      <c r="A20" s="9" t="n">
        <v>13</v>
      </c>
      <c r="B20" s="9"/>
      <c r="C20" s="24" t="s">
        <v>18</v>
      </c>
      <c r="D20" s="24" t="s">
        <v>80</v>
      </c>
      <c r="E20" s="25" t="s">
        <v>81</v>
      </c>
      <c r="F20" s="26" t="n">
        <v>235</v>
      </c>
      <c r="G20" s="26" t="n">
        <v>240</v>
      </c>
      <c r="H20" s="26" t="n">
        <v>21</v>
      </c>
      <c r="I20" s="26" t="n">
        <v>1</v>
      </c>
      <c r="J20" s="27" t="n">
        <f aca="false">SUM(F20:I20)</f>
        <v>497</v>
      </c>
      <c r="K20" s="28" t="s">
        <v>82</v>
      </c>
      <c r="L20" s="24" t="s">
        <v>83</v>
      </c>
      <c r="M20" s="33" t="s">
        <v>84</v>
      </c>
      <c r="N20" s="37" t="s">
        <v>85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s="31" customFormat="true" ht="33" hidden="false" customHeight="true" outlineLevel="0" collapsed="false">
      <c r="A21" s="9" t="n">
        <v>14</v>
      </c>
      <c r="B21" s="9"/>
      <c r="C21" s="24" t="s">
        <v>18</v>
      </c>
      <c r="D21" s="24" t="s">
        <v>86</v>
      </c>
      <c r="E21" s="25" t="s">
        <v>87</v>
      </c>
      <c r="F21" s="26" t="n">
        <v>275</v>
      </c>
      <c r="G21" s="26" t="n">
        <v>94</v>
      </c>
      <c r="H21" s="26" t="n">
        <v>35</v>
      </c>
      <c r="I21" s="26" t="n">
        <v>0</v>
      </c>
      <c r="J21" s="27" t="n">
        <f aca="false">SUM(F21:I21)</f>
        <v>404</v>
      </c>
      <c r="K21" s="28" t="s">
        <v>88</v>
      </c>
      <c r="L21" s="28" t="s">
        <v>89</v>
      </c>
      <c r="M21" s="33" t="s">
        <v>90</v>
      </c>
      <c r="N21" s="38" t="s">
        <v>91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s="31" customFormat="true" ht="33" hidden="false" customHeight="true" outlineLevel="0" collapsed="false">
      <c r="A22" s="9" t="n">
        <v>15</v>
      </c>
      <c r="B22" s="9"/>
      <c r="C22" s="24" t="s">
        <v>18</v>
      </c>
      <c r="D22" s="32" t="s">
        <v>92</v>
      </c>
      <c r="E22" s="25" t="s">
        <v>75</v>
      </c>
      <c r="F22" s="26" t="n">
        <v>305</v>
      </c>
      <c r="G22" s="26" t="n">
        <v>312</v>
      </c>
      <c r="H22" s="26" t="n">
        <v>36</v>
      </c>
      <c r="I22" s="26" t="n">
        <v>1</v>
      </c>
      <c r="J22" s="27" t="n">
        <f aca="false">SUM(F22:I22)</f>
        <v>654</v>
      </c>
      <c r="K22" s="28" t="s">
        <v>93</v>
      </c>
      <c r="L22" s="28" t="s">
        <v>77</v>
      </c>
      <c r="M22" s="29" t="s">
        <v>94</v>
      </c>
      <c r="N22" s="38" t="s">
        <v>95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s="31" customFormat="true" ht="33" hidden="false" customHeight="true" outlineLevel="0" collapsed="false">
      <c r="A23" s="9" t="n">
        <v>16</v>
      </c>
      <c r="B23" s="9"/>
      <c r="C23" s="24" t="s">
        <v>18</v>
      </c>
      <c r="D23" s="24" t="s">
        <v>96</v>
      </c>
      <c r="E23" s="25" t="s">
        <v>97</v>
      </c>
      <c r="F23" s="26" t="n">
        <v>112</v>
      </c>
      <c r="G23" s="26" t="n">
        <v>35</v>
      </c>
      <c r="H23" s="26" t="n">
        <v>38</v>
      </c>
      <c r="I23" s="26" t="n">
        <v>0</v>
      </c>
      <c r="J23" s="27" t="n">
        <f aca="false">SUM(F23:I23)</f>
        <v>185</v>
      </c>
      <c r="K23" s="28" t="s">
        <v>98</v>
      </c>
      <c r="L23" s="24" t="s">
        <v>99</v>
      </c>
      <c r="M23" s="33" t="s">
        <v>100</v>
      </c>
      <c r="N23" s="38" t="s">
        <v>101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s="31" customFormat="true" ht="33" hidden="false" customHeight="true" outlineLevel="0" collapsed="false">
      <c r="A24" s="9" t="n">
        <v>17</v>
      </c>
      <c r="B24" s="9"/>
      <c r="C24" s="24" t="s">
        <v>18</v>
      </c>
      <c r="D24" s="24" t="s">
        <v>102</v>
      </c>
      <c r="E24" s="25" t="s">
        <v>103</v>
      </c>
      <c r="F24" s="26" t="n">
        <v>230</v>
      </c>
      <c r="G24" s="26" t="n">
        <v>62</v>
      </c>
      <c r="H24" s="26" t="n">
        <v>82</v>
      </c>
      <c r="I24" s="26" t="n">
        <v>0</v>
      </c>
      <c r="J24" s="27" t="n">
        <f aca="false">SUM(F24:I24)</f>
        <v>374</v>
      </c>
      <c r="K24" s="28" t="s">
        <v>104</v>
      </c>
      <c r="L24" s="28" t="s">
        <v>105</v>
      </c>
      <c r="M24" s="33" t="s">
        <v>106</v>
      </c>
      <c r="N24" s="38" t="s">
        <v>107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s="31" customFormat="true" ht="33" hidden="false" customHeight="true" outlineLevel="0" collapsed="false">
      <c r="A25" s="9" t="n">
        <v>18</v>
      </c>
      <c r="B25" s="9"/>
      <c r="C25" s="24" t="s">
        <v>108</v>
      </c>
      <c r="D25" s="32" t="s">
        <v>109</v>
      </c>
      <c r="E25" s="25" t="s">
        <v>110</v>
      </c>
      <c r="F25" s="26" t="n">
        <v>94</v>
      </c>
      <c r="G25" s="26" t="n">
        <v>297</v>
      </c>
      <c r="H25" s="26" t="n">
        <v>12</v>
      </c>
      <c r="I25" s="26" t="n">
        <v>6</v>
      </c>
      <c r="J25" s="27" t="n">
        <f aca="false">SUM(F25:I25)</f>
        <v>409</v>
      </c>
      <c r="K25" s="28" t="s">
        <v>111</v>
      </c>
      <c r="L25" s="32" t="s">
        <v>112</v>
      </c>
      <c r="M25" s="33" t="s">
        <v>113</v>
      </c>
      <c r="N25" s="30" t="n">
        <v>1955.1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s="31" customFormat="true" ht="33" hidden="false" customHeight="true" outlineLevel="0" collapsed="false">
      <c r="A26" s="9" t="n">
        <v>19</v>
      </c>
      <c r="B26" s="9"/>
      <c r="C26" s="24" t="s">
        <v>108</v>
      </c>
      <c r="D26" s="24" t="s">
        <v>114</v>
      </c>
      <c r="E26" s="25" t="s">
        <v>115</v>
      </c>
      <c r="F26" s="26" t="n">
        <v>142</v>
      </c>
      <c r="G26" s="26" t="n">
        <v>126</v>
      </c>
      <c r="H26" s="26" t="n">
        <v>36</v>
      </c>
      <c r="I26" s="26" t="n">
        <v>8</v>
      </c>
      <c r="J26" s="27" t="n">
        <f aca="false">SUM(F26:I26)</f>
        <v>312</v>
      </c>
      <c r="K26" s="28" t="s">
        <v>116</v>
      </c>
      <c r="L26" s="28" t="s">
        <v>117</v>
      </c>
      <c r="M26" s="29" t="s">
        <v>118</v>
      </c>
      <c r="N26" s="30" t="n">
        <v>1971.03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s="31" customFormat="true" ht="33" hidden="false" customHeight="true" outlineLevel="0" collapsed="false">
      <c r="A27" s="9" t="n">
        <v>20</v>
      </c>
      <c r="B27" s="9"/>
      <c r="C27" s="24" t="s">
        <v>108</v>
      </c>
      <c r="D27" s="24" t="s">
        <v>119</v>
      </c>
      <c r="E27" s="25" t="s">
        <v>120</v>
      </c>
      <c r="F27" s="26" t="n">
        <v>106</v>
      </c>
      <c r="G27" s="26" t="n">
        <v>156</v>
      </c>
      <c r="H27" s="26" t="n">
        <v>9</v>
      </c>
      <c r="I27" s="26" t="n">
        <v>2</v>
      </c>
      <c r="J27" s="27" t="n">
        <f aca="false">SUM(F27:I27)</f>
        <v>273</v>
      </c>
      <c r="K27" s="28" t="s">
        <v>121</v>
      </c>
      <c r="L27" s="24" t="s">
        <v>122</v>
      </c>
      <c r="M27" s="33" t="s">
        <v>123</v>
      </c>
      <c r="N27" s="30" t="n">
        <v>1966.12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s="31" customFormat="true" ht="33" hidden="false" customHeight="true" outlineLevel="0" collapsed="false">
      <c r="A28" s="9" t="n">
        <v>21</v>
      </c>
      <c r="B28" s="9"/>
      <c r="C28" s="24" t="s">
        <v>108</v>
      </c>
      <c r="D28" s="24" t="s">
        <v>124</v>
      </c>
      <c r="E28" s="25" t="s">
        <v>125</v>
      </c>
      <c r="F28" s="26" t="n">
        <v>201</v>
      </c>
      <c r="G28" s="26" t="n">
        <v>139</v>
      </c>
      <c r="H28" s="26" t="n">
        <v>1</v>
      </c>
      <c r="I28" s="26" t="n">
        <v>3</v>
      </c>
      <c r="J28" s="27" t="n">
        <f aca="false">SUM(F28:I28)</f>
        <v>344</v>
      </c>
      <c r="K28" s="28" t="s">
        <v>126</v>
      </c>
      <c r="L28" s="32" t="s">
        <v>127</v>
      </c>
      <c r="M28" s="33" t="s">
        <v>128</v>
      </c>
      <c r="N28" s="30" t="n">
        <v>1972.12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s="31" customFormat="true" ht="33" hidden="false" customHeight="true" outlineLevel="0" collapsed="false">
      <c r="A29" s="9" t="n">
        <v>22</v>
      </c>
      <c r="B29" s="9"/>
      <c r="C29" s="24" t="s">
        <v>108</v>
      </c>
      <c r="D29" s="24" t="s">
        <v>129</v>
      </c>
      <c r="E29" s="25" t="s">
        <v>130</v>
      </c>
      <c r="F29" s="26" t="n">
        <v>90</v>
      </c>
      <c r="G29" s="26" t="n">
        <v>35</v>
      </c>
      <c r="H29" s="26" t="n">
        <v>8</v>
      </c>
      <c r="I29" s="26" t="n">
        <v>2</v>
      </c>
      <c r="J29" s="27" t="n">
        <f aca="false">SUM(F29:I29)</f>
        <v>135</v>
      </c>
      <c r="K29" s="28" t="s">
        <v>131</v>
      </c>
      <c r="L29" s="28" t="s">
        <v>132</v>
      </c>
      <c r="M29" s="33" t="s">
        <v>133</v>
      </c>
      <c r="N29" s="30" t="n">
        <v>1975.02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s="31" customFormat="true" ht="33" hidden="false" customHeight="true" outlineLevel="0" collapsed="false">
      <c r="A30" s="9" t="n">
        <v>23</v>
      </c>
      <c r="B30" s="9"/>
      <c r="C30" s="24" t="s">
        <v>108</v>
      </c>
      <c r="D30" s="24" t="s">
        <v>134</v>
      </c>
      <c r="E30" s="25" t="s">
        <v>135</v>
      </c>
      <c r="F30" s="26" t="n">
        <v>207</v>
      </c>
      <c r="G30" s="26" t="n">
        <v>56</v>
      </c>
      <c r="H30" s="26" t="n">
        <v>32</v>
      </c>
      <c r="I30" s="26" t="n">
        <v>8</v>
      </c>
      <c r="J30" s="27" t="n">
        <f aca="false">SUM(F30:I30)</f>
        <v>303</v>
      </c>
      <c r="K30" s="28" t="s">
        <v>136</v>
      </c>
      <c r="L30" s="24" t="s">
        <v>137</v>
      </c>
      <c r="M30" s="33" t="s">
        <v>138</v>
      </c>
      <c r="N30" s="30" t="n">
        <v>1969.03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31" customFormat="true" ht="33" hidden="false" customHeight="true" outlineLevel="0" collapsed="false">
      <c r="A31" s="9" t="n">
        <v>24</v>
      </c>
      <c r="B31" s="9"/>
      <c r="C31" s="24" t="s">
        <v>108</v>
      </c>
      <c r="D31" s="32" t="s">
        <v>139</v>
      </c>
      <c r="E31" s="25" t="s">
        <v>140</v>
      </c>
      <c r="F31" s="26" t="n">
        <v>275</v>
      </c>
      <c r="G31" s="26" t="n">
        <v>15</v>
      </c>
      <c r="H31" s="26" t="n">
        <v>5</v>
      </c>
      <c r="I31" s="26" t="n">
        <v>0</v>
      </c>
      <c r="J31" s="27" t="n">
        <f aca="false">SUM(F31:I31)</f>
        <v>295</v>
      </c>
      <c r="K31" s="28" t="s">
        <v>141</v>
      </c>
      <c r="L31" s="28" t="s">
        <v>142</v>
      </c>
      <c r="M31" s="33" t="s">
        <v>143</v>
      </c>
      <c r="N31" s="30" t="n">
        <v>2007.04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31" customFormat="true" ht="33" hidden="false" customHeight="true" outlineLevel="0" collapsed="false">
      <c r="A32" s="9" t="n">
        <v>25</v>
      </c>
      <c r="B32" s="9"/>
      <c r="C32" s="24" t="s">
        <v>108</v>
      </c>
      <c r="D32" s="32" t="s">
        <v>144</v>
      </c>
      <c r="E32" s="29" t="s">
        <v>145</v>
      </c>
      <c r="F32" s="26" t="n">
        <v>173</v>
      </c>
      <c r="G32" s="26" t="n">
        <v>79</v>
      </c>
      <c r="H32" s="26" t="n">
        <v>79</v>
      </c>
      <c r="I32" s="26" t="n">
        <v>0</v>
      </c>
      <c r="J32" s="27" t="n">
        <f aca="false">SUM(F32:I32)</f>
        <v>331</v>
      </c>
      <c r="K32" s="28" t="s">
        <v>146</v>
      </c>
      <c r="L32" s="24" t="s">
        <v>147</v>
      </c>
      <c r="M32" s="33" t="s">
        <v>148</v>
      </c>
      <c r="N32" s="38" t="s">
        <v>149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s="31" customFormat="true" ht="33" hidden="false" customHeight="true" outlineLevel="0" collapsed="false">
      <c r="A33" s="9" t="n">
        <v>26</v>
      </c>
      <c r="B33" s="9"/>
      <c r="C33" s="24" t="s">
        <v>108</v>
      </c>
      <c r="D33" s="24" t="s">
        <v>150</v>
      </c>
      <c r="E33" s="25" t="s">
        <v>151</v>
      </c>
      <c r="F33" s="26" t="n">
        <v>208</v>
      </c>
      <c r="G33" s="26" t="n">
        <v>69</v>
      </c>
      <c r="H33" s="26" t="n">
        <v>6</v>
      </c>
      <c r="I33" s="26" t="n">
        <v>3</v>
      </c>
      <c r="J33" s="27" t="n">
        <f aca="false">SUM(F33:I33)</f>
        <v>286</v>
      </c>
      <c r="K33" s="28" t="s">
        <v>152</v>
      </c>
      <c r="L33" s="24" t="s">
        <v>153</v>
      </c>
      <c r="M33" s="33" t="s">
        <v>154</v>
      </c>
      <c r="N33" s="30" t="n">
        <v>1988.08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s="31" customFormat="true" ht="33" hidden="false" customHeight="true" outlineLevel="0" collapsed="false">
      <c r="A34" s="9" t="n">
        <v>27</v>
      </c>
      <c r="B34" s="9"/>
      <c r="C34" s="24" t="s">
        <v>108</v>
      </c>
      <c r="D34" s="24" t="s">
        <v>155</v>
      </c>
      <c r="E34" s="25" t="s">
        <v>156</v>
      </c>
      <c r="F34" s="26" t="n">
        <v>90</v>
      </c>
      <c r="G34" s="26" t="n">
        <v>26</v>
      </c>
      <c r="H34" s="26" t="n">
        <v>11</v>
      </c>
      <c r="I34" s="26" t="n">
        <v>1</v>
      </c>
      <c r="J34" s="27" t="n">
        <f aca="false">SUM(F34:I34)</f>
        <v>128</v>
      </c>
      <c r="K34" s="28" t="s">
        <v>157</v>
      </c>
      <c r="L34" s="32" t="s">
        <v>158</v>
      </c>
      <c r="M34" s="33" t="s">
        <v>159</v>
      </c>
      <c r="N34" s="30" t="n">
        <v>1990.04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s="31" customFormat="true" ht="33" hidden="false" customHeight="true" outlineLevel="0" collapsed="false">
      <c r="A35" s="9" t="n">
        <v>28</v>
      </c>
      <c r="B35" s="9"/>
      <c r="C35" s="24" t="s">
        <v>108</v>
      </c>
      <c r="D35" s="32" t="s">
        <v>160</v>
      </c>
      <c r="E35" s="25" t="s">
        <v>161</v>
      </c>
      <c r="F35" s="26" t="n">
        <v>34</v>
      </c>
      <c r="G35" s="26" t="n">
        <v>25</v>
      </c>
      <c r="H35" s="26" t="n">
        <v>2</v>
      </c>
      <c r="I35" s="39" t="n">
        <v>0</v>
      </c>
      <c r="J35" s="27" t="n">
        <f aca="false">SUM(F35:I35)</f>
        <v>61</v>
      </c>
      <c r="K35" s="28" t="s">
        <v>162</v>
      </c>
      <c r="L35" s="32" t="s">
        <v>163</v>
      </c>
      <c r="M35" s="33" t="s">
        <v>164</v>
      </c>
      <c r="N35" s="30" t="n">
        <v>1984.08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s="31" customFormat="true" ht="33" hidden="false" customHeight="true" outlineLevel="0" collapsed="false">
      <c r="A36" s="9" t="n">
        <v>29</v>
      </c>
      <c r="B36" s="9"/>
      <c r="C36" s="24" t="s">
        <v>108</v>
      </c>
      <c r="D36" s="32" t="s">
        <v>165</v>
      </c>
      <c r="E36" s="25" t="s">
        <v>166</v>
      </c>
      <c r="F36" s="26" t="n">
        <v>344</v>
      </c>
      <c r="G36" s="26" t="n">
        <v>10</v>
      </c>
      <c r="H36" s="26" t="n">
        <v>4</v>
      </c>
      <c r="I36" s="26" t="n">
        <v>4</v>
      </c>
      <c r="J36" s="27" t="n">
        <f aca="false">SUM(F36:I36)</f>
        <v>362</v>
      </c>
      <c r="K36" s="28" t="s">
        <v>167</v>
      </c>
      <c r="L36" s="28" t="s">
        <v>168</v>
      </c>
      <c r="M36" s="33" t="s">
        <v>169</v>
      </c>
      <c r="N36" s="30" t="n">
        <v>1979.08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s="31" customFormat="true" ht="33" hidden="false" customHeight="true" outlineLevel="0" collapsed="false">
      <c r="A37" s="9" t="n">
        <v>30</v>
      </c>
      <c r="B37" s="9"/>
      <c r="C37" s="24" t="s">
        <v>108</v>
      </c>
      <c r="D37" s="32" t="s">
        <v>170</v>
      </c>
      <c r="E37" s="25" t="s">
        <v>171</v>
      </c>
      <c r="F37" s="26" t="n">
        <v>62</v>
      </c>
      <c r="G37" s="26" t="n">
        <v>34</v>
      </c>
      <c r="H37" s="26" t="n">
        <v>1</v>
      </c>
      <c r="I37" s="26" t="n">
        <v>1</v>
      </c>
      <c r="J37" s="27" t="n">
        <f aca="false">SUM(F37:I37)</f>
        <v>98</v>
      </c>
      <c r="K37" s="28" t="s">
        <v>172</v>
      </c>
      <c r="L37" s="24" t="s">
        <v>173</v>
      </c>
      <c r="M37" s="33" t="s">
        <v>174</v>
      </c>
      <c r="N37" s="30" t="n">
        <v>1986.02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s="31" customFormat="true" ht="33" hidden="false" customHeight="true" outlineLevel="0" collapsed="false">
      <c r="A38" s="9" t="n">
        <v>31</v>
      </c>
      <c r="B38" s="9"/>
      <c r="C38" s="24" t="s">
        <v>108</v>
      </c>
      <c r="D38" s="24" t="s">
        <v>175</v>
      </c>
      <c r="E38" s="25" t="s">
        <v>176</v>
      </c>
      <c r="F38" s="26" t="n">
        <v>212</v>
      </c>
      <c r="G38" s="26" t="n">
        <v>10</v>
      </c>
      <c r="H38" s="26" t="n">
        <v>6</v>
      </c>
      <c r="I38" s="26" t="n">
        <v>3</v>
      </c>
      <c r="J38" s="27" t="n">
        <f aca="false">SUM(F38:I38)</f>
        <v>231</v>
      </c>
      <c r="K38" s="28" t="s">
        <v>177</v>
      </c>
      <c r="L38" s="28" t="s">
        <v>178</v>
      </c>
      <c r="M38" s="33" t="s">
        <v>179</v>
      </c>
      <c r="N38" s="30" t="n">
        <v>1997.09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s="31" customFormat="true" ht="33" hidden="false" customHeight="true" outlineLevel="0" collapsed="false">
      <c r="A39" s="9" t="n">
        <v>32</v>
      </c>
      <c r="B39" s="9"/>
      <c r="C39" s="24" t="s">
        <v>108</v>
      </c>
      <c r="D39" s="24" t="s">
        <v>180</v>
      </c>
      <c r="E39" s="25" t="s">
        <v>181</v>
      </c>
      <c r="F39" s="26" t="n">
        <v>151</v>
      </c>
      <c r="G39" s="26" t="n">
        <v>71</v>
      </c>
      <c r="H39" s="26" t="n">
        <v>6</v>
      </c>
      <c r="I39" s="26" t="n">
        <v>7</v>
      </c>
      <c r="J39" s="27" t="n">
        <f aca="false">SUM(F39:I39)</f>
        <v>235</v>
      </c>
      <c r="K39" s="28" t="s">
        <v>182</v>
      </c>
      <c r="L39" s="32" t="s">
        <v>183</v>
      </c>
      <c r="M39" s="33" t="s">
        <v>184</v>
      </c>
      <c r="N39" s="30" t="n">
        <v>2001.03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s="31" customFormat="true" ht="33" hidden="false" customHeight="true" outlineLevel="0" collapsed="false">
      <c r="A40" s="9" t="n">
        <v>33</v>
      </c>
      <c r="B40" s="9"/>
      <c r="C40" s="24" t="s">
        <v>108</v>
      </c>
      <c r="D40" s="24" t="s">
        <v>185</v>
      </c>
      <c r="E40" s="25" t="s">
        <v>186</v>
      </c>
      <c r="F40" s="26" t="n">
        <v>27</v>
      </c>
      <c r="G40" s="26" t="n">
        <v>188</v>
      </c>
      <c r="H40" s="26" t="n">
        <v>15</v>
      </c>
      <c r="I40" s="26" t="n">
        <v>14</v>
      </c>
      <c r="J40" s="27" t="n">
        <f aca="false">SUM(F40:I40)</f>
        <v>244</v>
      </c>
      <c r="K40" s="28" t="s">
        <v>187</v>
      </c>
      <c r="L40" s="28" t="s">
        <v>188</v>
      </c>
      <c r="M40" s="33" t="s">
        <v>189</v>
      </c>
      <c r="N40" s="30" t="n">
        <v>1991.03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s="31" customFormat="true" ht="33" hidden="false" customHeight="true" outlineLevel="0" collapsed="false">
      <c r="A41" s="9" t="n">
        <v>34</v>
      </c>
      <c r="B41" s="9"/>
      <c r="C41" s="24" t="s">
        <v>108</v>
      </c>
      <c r="D41" s="24" t="s">
        <v>190</v>
      </c>
      <c r="E41" s="25" t="s">
        <v>191</v>
      </c>
      <c r="F41" s="26" t="n">
        <v>240</v>
      </c>
      <c r="G41" s="26" t="n">
        <v>26</v>
      </c>
      <c r="H41" s="26" t="n">
        <v>9</v>
      </c>
      <c r="I41" s="26" t="n">
        <v>18</v>
      </c>
      <c r="J41" s="27" t="n">
        <f aca="false">SUM(F41:I41)</f>
        <v>293</v>
      </c>
      <c r="K41" s="28" t="s">
        <v>192</v>
      </c>
      <c r="L41" s="28" t="s">
        <v>193</v>
      </c>
      <c r="M41" s="33" t="s">
        <v>194</v>
      </c>
      <c r="N41" s="30" t="n">
        <v>1982.06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s="31" customFormat="true" ht="33" hidden="false" customHeight="true" outlineLevel="0" collapsed="false">
      <c r="A42" s="9" t="n">
        <v>35</v>
      </c>
      <c r="B42" s="9"/>
      <c r="C42" s="24" t="s">
        <v>108</v>
      </c>
      <c r="D42" s="24" t="s">
        <v>195</v>
      </c>
      <c r="E42" s="25" t="s">
        <v>196</v>
      </c>
      <c r="F42" s="26" t="n">
        <v>189</v>
      </c>
      <c r="G42" s="26" t="n">
        <v>131</v>
      </c>
      <c r="H42" s="26" t="n">
        <v>9</v>
      </c>
      <c r="I42" s="26" t="n">
        <v>6</v>
      </c>
      <c r="J42" s="27" t="n">
        <f aca="false">SUM(F42:I42)</f>
        <v>335</v>
      </c>
      <c r="K42" s="28" t="s">
        <v>197</v>
      </c>
      <c r="L42" s="28" t="s">
        <v>198</v>
      </c>
      <c r="M42" s="33" t="s">
        <v>199</v>
      </c>
      <c r="N42" s="38" t="s">
        <v>200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s="31" customFormat="true" ht="33" hidden="false" customHeight="true" outlineLevel="0" collapsed="false">
      <c r="A43" s="9" t="n">
        <v>36</v>
      </c>
      <c r="B43" s="9"/>
      <c r="C43" s="24" t="s">
        <v>108</v>
      </c>
      <c r="D43" s="24" t="s">
        <v>201</v>
      </c>
      <c r="E43" s="28" t="s">
        <v>202</v>
      </c>
      <c r="F43" s="26" t="n">
        <v>142</v>
      </c>
      <c r="G43" s="26" t="n">
        <v>97</v>
      </c>
      <c r="H43" s="26" t="n">
        <v>7</v>
      </c>
      <c r="I43" s="26" t="n">
        <v>0</v>
      </c>
      <c r="J43" s="27" t="n">
        <f aca="false">SUM(F43:I43)</f>
        <v>246</v>
      </c>
      <c r="K43" s="28" t="s">
        <v>203</v>
      </c>
      <c r="L43" s="24" t="s">
        <v>204</v>
      </c>
      <c r="M43" s="33" t="s">
        <v>205</v>
      </c>
      <c r="N43" s="38" t="s">
        <v>206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s="31" customFormat="true" ht="33" hidden="false" customHeight="true" outlineLevel="0" collapsed="false">
      <c r="A44" s="9" t="n">
        <v>37</v>
      </c>
      <c r="B44" s="9"/>
      <c r="C44" s="24" t="s">
        <v>108</v>
      </c>
      <c r="D44" s="28" t="s">
        <v>207</v>
      </c>
      <c r="E44" s="25" t="s">
        <v>208</v>
      </c>
      <c r="F44" s="26" t="n">
        <v>86</v>
      </c>
      <c r="G44" s="26" t="n">
        <v>40</v>
      </c>
      <c r="H44" s="26" t="n">
        <v>0</v>
      </c>
      <c r="I44" s="26" t="n">
        <v>2</v>
      </c>
      <c r="J44" s="27" t="n">
        <f aca="false">SUM(F44:I44)</f>
        <v>128</v>
      </c>
      <c r="K44" s="28" t="s">
        <v>209</v>
      </c>
      <c r="L44" s="24" t="s">
        <v>210</v>
      </c>
      <c r="M44" s="33" t="s">
        <v>211</v>
      </c>
      <c r="N44" s="38" t="s">
        <v>212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s="40" customFormat="true" ht="33" hidden="false" customHeight="true" outlineLevel="0" collapsed="false">
      <c r="A45" s="9" t="n">
        <v>38</v>
      </c>
      <c r="B45" s="9"/>
      <c r="C45" s="24" t="s">
        <v>108</v>
      </c>
      <c r="D45" s="24" t="s">
        <v>213</v>
      </c>
      <c r="E45" s="25" t="s">
        <v>214</v>
      </c>
      <c r="F45" s="26" t="n">
        <v>147</v>
      </c>
      <c r="G45" s="26" t="n">
        <v>142</v>
      </c>
      <c r="H45" s="26" t="n">
        <v>13</v>
      </c>
      <c r="I45" s="26" t="n">
        <v>17</v>
      </c>
      <c r="J45" s="27" t="n">
        <f aca="false">SUM(F45:I45)</f>
        <v>319</v>
      </c>
      <c r="K45" s="28" t="s">
        <v>215</v>
      </c>
      <c r="L45" s="28" t="s">
        <v>216</v>
      </c>
      <c r="M45" s="33" t="s">
        <v>217</v>
      </c>
      <c r="N45" s="38" t="s">
        <v>218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s="31" customFormat="true" ht="33" hidden="false" customHeight="true" outlineLevel="0" collapsed="false">
      <c r="A46" s="9" t="n">
        <v>39</v>
      </c>
      <c r="B46" s="9"/>
      <c r="C46" s="24" t="s">
        <v>108</v>
      </c>
      <c r="D46" s="24" t="s">
        <v>219</v>
      </c>
      <c r="E46" s="25" t="s">
        <v>220</v>
      </c>
      <c r="F46" s="26" t="n">
        <v>67</v>
      </c>
      <c r="G46" s="26" t="n">
        <v>67</v>
      </c>
      <c r="H46" s="26" t="n">
        <v>4</v>
      </c>
      <c r="I46" s="26" t="n">
        <v>1</v>
      </c>
      <c r="J46" s="27" t="n">
        <f aca="false">SUM(F46:I46)</f>
        <v>139</v>
      </c>
      <c r="K46" s="28" t="s">
        <v>221</v>
      </c>
      <c r="L46" s="24" t="s">
        <v>220</v>
      </c>
      <c r="M46" s="33" t="s">
        <v>222</v>
      </c>
      <c r="N46" s="38" t="s">
        <v>223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s="31" customFormat="true" ht="33" hidden="false" customHeight="true" outlineLevel="0" collapsed="false">
      <c r="A47" s="9" t="n">
        <v>40</v>
      </c>
      <c r="B47" s="9"/>
      <c r="C47" s="24" t="s">
        <v>108</v>
      </c>
      <c r="D47" s="24" t="s">
        <v>224</v>
      </c>
      <c r="E47" s="25" t="s">
        <v>225</v>
      </c>
      <c r="F47" s="26" t="n">
        <v>60</v>
      </c>
      <c r="G47" s="26" t="n">
        <v>0</v>
      </c>
      <c r="H47" s="26" t="n">
        <v>52</v>
      </c>
      <c r="I47" s="26" t="n">
        <v>8</v>
      </c>
      <c r="J47" s="27" t="n">
        <f aca="false">SUM(F47:I47)</f>
        <v>120</v>
      </c>
      <c r="K47" s="28" t="s">
        <v>226</v>
      </c>
      <c r="L47" s="24" t="s">
        <v>227</v>
      </c>
      <c r="M47" s="33" t="s">
        <v>228</v>
      </c>
      <c r="N47" s="38" t="s">
        <v>229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s="31" customFormat="true" ht="33" hidden="false" customHeight="true" outlineLevel="0" collapsed="false">
      <c r="A48" s="9" t="n">
        <v>41</v>
      </c>
      <c r="B48" s="9"/>
      <c r="C48" s="36" t="n">
        <v>1</v>
      </c>
      <c r="D48" s="25" t="s">
        <v>230</v>
      </c>
      <c r="E48" s="25" t="s">
        <v>231</v>
      </c>
      <c r="F48" s="26" t="n">
        <v>52</v>
      </c>
      <c r="G48" s="26" t="n">
        <v>8</v>
      </c>
      <c r="H48" s="26" t="n">
        <v>16</v>
      </c>
      <c r="I48" s="26" t="n">
        <v>4</v>
      </c>
      <c r="J48" s="27" t="n">
        <f aca="false">SUM(F48:I48)</f>
        <v>80</v>
      </c>
      <c r="K48" s="28" t="s">
        <v>232</v>
      </c>
      <c r="L48" s="28" t="s">
        <v>233</v>
      </c>
      <c r="M48" s="33" t="s">
        <v>234</v>
      </c>
      <c r="N48" s="30" t="n">
        <v>1980.04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s="31" customFormat="true" ht="33" hidden="false" customHeight="true" outlineLevel="0" collapsed="false">
      <c r="A49" s="9" t="n">
        <v>42</v>
      </c>
      <c r="B49" s="9"/>
      <c r="C49" s="36" t="n">
        <v>1</v>
      </c>
      <c r="D49" s="24" t="s">
        <v>235</v>
      </c>
      <c r="E49" s="25" t="s">
        <v>236</v>
      </c>
      <c r="F49" s="26" t="n">
        <v>100</v>
      </c>
      <c r="G49" s="26" t="n">
        <v>33</v>
      </c>
      <c r="H49" s="26" t="n">
        <v>7</v>
      </c>
      <c r="I49" s="26" t="n">
        <v>2</v>
      </c>
      <c r="J49" s="27" t="n">
        <f aca="false">SUM(F49:I49)</f>
        <v>142</v>
      </c>
      <c r="K49" s="28" t="s">
        <v>237</v>
      </c>
      <c r="L49" s="24" t="s">
        <v>238</v>
      </c>
      <c r="M49" s="33" t="s">
        <v>239</v>
      </c>
      <c r="N49" s="30" t="n">
        <v>1978.03</v>
      </c>
      <c r="O49" s="5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s="31" customFormat="true" ht="33" hidden="false" customHeight="true" outlineLevel="0" collapsed="false">
      <c r="A50" s="9" t="n">
        <v>43</v>
      </c>
      <c r="B50" s="9"/>
      <c r="C50" s="36" t="n">
        <v>1</v>
      </c>
      <c r="D50" s="24" t="s">
        <v>240</v>
      </c>
      <c r="E50" s="25" t="s">
        <v>241</v>
      </c>
      <c r="F50" s="26" t="n">
        <v>45</v>
      </c>
      <c r="G50" s="26" t="n">
        <v>25</v>
      </c>
      <c r="H50" s="26" t="n">
        <v>5</v>
      </c>
      <c r="I50" s="26" t="n">
        <v>0</v>
      </c>
      <c r="J50" s="27" t="n">
        <f aca="false">SUM(F50:I50)</f>
        <v>75</v>
      </c>
      <c r="K50" s="28" t="s">
        <v>242</v>
      </c>
      <c r="L50" s="28" t="s">
        <v>243</v>
      </c>
      <c r="M50" s="33" t="s">
        <v>244</v>
      </c>
      <c r="N50" s="30" t="n">
        <v>1960.12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s="31" customFormat="true" ht="33" hidden="false" customHeight="true" outlineLevel="0" collapsed="false">
      <c r="A51" s="9" t="n">
        <v>44</v>
      </c>
      <c r="B51" s="9"/>
      <c r="C51" s="36" t="n">
        <v>1</v>
      </c>
      <c r="D51" s="24" t="s">
        <v>245</v>
      </c>
      <c r="E51" s="25" t="s">
        <v>246</v>
      </c>
      <c r="F51" s="26" t="n">
        <v>123</v>
      </c>
      <c r="G51" s="26" t="n">
        <v>20</v>
      </c>
      <c r="H51" s="26" t="n">
        <v>2</v>
      </c>
      <c r="I51" s="26" t="n">
        <v>11</v>
      </c>
      <c r="J51" s="27" t="n">
        <f aca="false">SUM(F51:I51)</f>
        <v>156</v>
      </c>
      <c r="K51" s="28" t="s">
        <v>247</v>
      </c>
      <c r="L51" s="28" t="s">
        <v>248</v>
      </c>
      <c r="M51" s="33" t="s">
        <v>249</v>
      </c>
      <c r="N51" s="30" t="n">
        <v>1969.1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s="31" customFormat="true" ht="33" hidden="false" customHeight="true" outlineLevel="0" collapsed="false">
      <c r="A52" s="9" t="n">
        <v>45</v>
      </c>
      <c r="B52" s="9"/>
      <c r="C52" s="36" t="n">
        <v>1</v>
      </c>
      <c r="D52" s="24" t="s">
        <v>250</v>
      </c>
      <c r="E52" s="25" t="s">
        <v>251</v>
      </c>
      <c r="F52" s="26" t="n">
        <v>79</v>
      </c>
      <c r="G52" s="26" t="n">
        <v>15</v>
      </c>
      <c r="H52" s="26" t="n">
        <v>4</v>
      </c>
      <c r="I52" s="26" t="n">
        <v>5</v>
      </c>
      <c r="J52" s="27" t="n">
        <f aca="false">SUM(F52:I52)</f>
        <v>103</v>
      </c>
      <c r="K52" s="28" t="s">
        <v>252</v>
      </c>
      <c r="L52" s="24" t="s">
        <v>253</v>
      </c>
      <c r="M52" s="33" t="s">
        <v>254</v>
      </c>
      <c r="N52" s="30" t="n">
        <v>1957.09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s="31" customFormat="true" ht="33" hidden="false" customHeight="true" outlineLevel="0" collapsed="false">
      <c r="A53" s="9" t="n">
        <v>46</v>
      </c>
      <c r="B53" s="9"/>
      <c r="C53" s="36" t="n">
        <v>1</v>
      </c>
      <c r="D53" s="24" t="s">
        <v>255</v>
      </c>
      <c r="E53" s="25" t="s">
        <v>256</v>
      </c>
      <c r="F53" s="26" t="n">
        <v>80</v>
      </c>
      <c r="G53" s="26" t="n">
        <v>6</v>
      </c>
      <c r="H53" s="26" t="n">
        <v>3</v>
      </c>
      <c r="I53" s="26" t="n">
        <v>4</v>
      </c>
      <c r="J53" s="27" t="n">
        <f aca="false">SUM(F53:I53)</f>
        <v>93</v>
      </c>
      <c r="K53" s="28" t="s">
        <v>257</v>
      </c>
      <c r="L53" s="24" t="s">
        <v>258</v>
      </c>
      <c r="M53" s="33" t="s">
        <v>259</v>
      </c>
      <c r="N53" s="30" t="n">
        <v>1994.05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s="31" customFormat="true" ht="33" hidden="false" customHeight="true" outlineLevel="0" collapsed="false">
      <c r="A54" s="9" t="n">
        <v>47</v>
      </c>
      <c r="B54" s="9"/>
      <c r="C54" s="36" t="n">
        <v>1</v>
      </c>
      <c r="D54" s="24" t="s">
        <v>260</v>
      </c>
      <c r="E54" s="25" t="s">
        <v>261</v>
      </c>
      <c r="F54" s="26" t="n">
        <v>82</v>
      </c>
      <c r="G54" s="26" t="n">
        <v>14</v>
      </c>
      <c r="H54" s="26" t="n">
        <v>2</v>
      </c>
      <c r="I54" s="26" t="n">
        <v>2</v>
      </c>
      <c r="J54" s="27" t="n">
        <f aca="false">SUM(F54:I54)</f>
        <v>100</v>
      </c>
      <c r="K54" s="28" t="s">
        <v>262</v>
      </c>
      <c r="L54" s="24" t="s">
        <v>263</v>
      </c>
      <c r="M54" s="33" t="s">
        <v>264</v>
      </c>
      <c r="N54" s="30" t="n">
        <v>1969.05</v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s="31" customFormat="true" ht="33" hidden="false" customHeight="true" outlineLevel="0" collapsed="false">
      <c r="A55" s="9" t="n">
        <v>48</v>
      </c>
      <c r="B55" s="9"/>
      <c r="C55" s="36" t="n">
        <v>1</v>
      </c>
      <c r="D55" s="24" t="s">
        <v>265</v>
      </c>
      <c r="E55" s="25" t="s">
        <v>266</v>
      </c>
      <c r="F55" s="26" t="n">
        <v>12</v>
      </c>
      <c r="G55" s="26" t="n">
        <v>176</v>
      </c>
      <c r="H55" s="26" t="n">
        <v>20</v>
      </c>
      <c r="I55" s="26" t="n">
        <v>12</v>
      </c>
      <c r="J55" s="27" t="n">
        <f aca="false">SUM(F55:I55)</f>
        <v>220</v>
      </c>
      <c r="K55" s="28" t="s">
        <v>267</v>
      </c>
      <c r="L55" s="24" t="s">
        <v>268</v>
      </c>
      <c r="M55" s="33" t="s">
        <v>269</v>
      </c>
      <c r="N55" s="30" t="n">
        <v>1970.05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s="31" customFormat="true" ht="33" hidden="false" customHeight="true" outlineLevel="0" collapsed="false">
      <c r="A56" s="9" t="n">
        <v>49</v>
      </c>
      <c r="B56" s="9"/>
      <c r="C56" s="36" t="n">
        <v>1</v>
      </c>
      <c r="D56" s="32" t="s">
        <v>270</v>
      </c>
      <c r="E56" s="25" t="s">
        <v>271</v>
      </c>
      <c r="F56" s="26" t="n">
        <v>168</v>
      </c>
      <c r="G56" s="26" t="n">
        <v>96</v>
      </c>
      <c r="H56" s="26" t="n">
        <v>14</v>
      </c>
      <c r="I56" s="26" t="n">
        <v>2</v>
      </c>
      <c r="J56" s="27" t="n">
        <f aca="false">SUM(F56:I56)</f>
        <v>280</v>
      </c>
      <c r="K56" s="25" t="s">
        <v>272</v>
      </c>
      <c r="L56" s="28" t="s">
        <v>273</v>
      </c>
      <c r="M56" s="33" t="s">
        <v>274</v>
      </c>
      <c r="N56" s="30" t="n">
        <v>2007.05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s="31" customFormat="true" ht="33" hidden="false" customHeight="true" outlineLevel="0" collapsed="false">
      <c r="A57" s="9" t="n">
        <v>50</v>
      </c>
      <c r="B57" s="9"/>
      <c r="C57" s="36" t="n">
        <v>1</v>
      </c>
      <c r="D57" s="24" t="s">
        <v>275</v>
      </c>
      <c r="E57" s="25" t="s">
        <v>276</v>
      </c>
      <c r="F57" s="26" t="n">
        <v>78</v>
      </c>
      <c r="G57" s="26" t="n">
        <v>37</v>
      </c>
      <c r="H57" s="26" t="n">
        <v>1</v>
      </c>
      <c r="I57" s="26" t="n">
        <v>3</v>
      </c>
      <c r="J57" s="27" t="n">
        <f aca="false">SUM(F57:I57)</f>
        <v>119</v>
      </c>
      <c r="K57" s="28" t="s">
        <v>277</v>
      </c>
      <c r="L57" s="28" t="s">
        <v>278</v>
      </c>
      <c r="M57" s="33" t="s">
        <v>279</v>
      </c>
      <c r="N57" s="30" t="n">
        <v>1988.09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s="31" customFormat="true" ht="33" hidden="false" customHeight="true" outlineLevel="0" collapsed="false">
      <c r="A58" s="9" t="n">
        <v>51</v>
      </c>
      <c r="B58" s="9"/>
      <c r="C58" s="36" t="n">
        <v>1</v>
      </c>
      <c r="D58" s="24" t="s">
        <v>280</v>
      </c>
      <c r="E58" s="25" t="s">
        <v>231</v>
      </c>
      <c r="F58" s="26" t="n">
        <v>150</v>
      </c>
      <c r="G58" s="26" t="n">
        <v>29</v>
      </c>
      <c r="H58" s="26" t="n">
        <v>8</v>
      </c>
      <c r="I58" s="26" t="n">
        <v>4</v>
      </c>
      <c r="J58" s="27" t="n">
        <f aca="false">SUM(F58:I58)</f>
        <v>191</v>
      </c>
      <c r="K58" s="28" t="s">
        <v>281</v>
      </c>
      <c r="L58" s="24" t="s">
        <v>282</v>
      </c>
      <c r="M58" s="33" t="s">
        <v>283</v>
      </c>
      <c r="N58" s="30" t="n">
        <v>1980.05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s="31" customFormat="true" ht="33" hidden="false" customHeight="true" outlineLevel="0" collapsed="false">
      <c r="A59" s="9" t="n">
        <v>52</v>
      </c>
      <c r="B59" s="9"/>
      <c r="C59" s="36" t="n">
        <v>1</v>
      </c>
      <c r="D59" s="24" t="s">
        <v>284</v>
      </c>
      <c r="E59" s="25" t="s">
        <v>285</v>
      </c>
      <c r="F59" s="26" t="n">
        <v>70</v>
      </c>
      <c r="G59" s="26" t="n">
        <v>79</v>
      </c>
      <c r="H59" s="26" t="n">
        <v>5</v>
      </c>
      <c r="I59" s="26" t="n">
        <v>1</v>
      </c>
      <c r="J59" s="27" t="n">
        <f aca="false">SUM(F59:I59)</f>
        <v>155</v>
      </c>
      <c r="K59" s="28" t="s">
        <v>286</v>
      </c>
      <c r="L59" s="28" t="s">
        <v>287</v>
      </c>
      <c r="M59" s="33" t="s">
        <v>288</v>
      </c>
      <c r="N59" s="30" t="n">
        <v>1975.07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s="31" customFormat="true" ht="33" hidden="false" customHeight="true" outlineLevel="0" collapsed="false">
      <c r="A60" s="9" t="n">
        <v>53</v>
      </c>
      <c r="B60" s="9"/>
      <c r="C60" s="36" t="n">
        <v>1</v>
      </c>
      <c r="D60" s="24" t="s">
        <v>289</v>
      </c>
      <c r="E60" s="25" t="s">
        <v>290</v>
      </c>
      <c r="F60" s="26" t="n">
        <v>38</v>
      </c>
      <c r="G60" s="26" t="n">
        <v>53</v>
      </c>
      <c r="H60" s="26" t="n">
        <v>2</v>
      </c>
      <c r="I60" s="26" t="n">
        <v>8</v>
      </c>
      <c r="J60" s="27" t="n">
        <f aca="false">SUM(F60:I60)</f>
        <v>101</v>
      </c>
      <c r="K60" s="28" t="s">
        <v>291</v>
      </c>
      <c r="L60" s="28" t="s">
        <v>292</v>
      </c>
      <c r="M60" s="33" t="s">
        <v>293</v>
      </c>
      <c r="N60" s="30" t="n">
        <v>1991.04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s="31" customFormat="true" ht="33" hidden="false" customHeight="true" outlineLevel="0" collapsed="false">
      <c r="A61" s="9" t="n">
        <v>54</v>
      </c>
      <c r="B61" s="9"/>
      <c r="C61" s="36" t="n">
        <v>1</v>
      </c>
      <c r="D61" s="24" t="s">
        <v>294</v>
      </c>
      <c r="E61" s="25" t="s">
        <v>294</v>
      </c>
      <c r="F61" s="26" t="n">
        <v>14</v>
      </c>
      <c r="G61" s="26" t="n">
        <v>66</v>
      </c>
      <c r="H61" s="26" t="n">
        <v>5</v>
      </c>
      <c r="I61" s="26" t="n">
        <v>31</v>
      </c>
      <c r="J61" s="27" t="n">
        <f aca="false">SUM(F61:I61)</f>
        <v>116</v>
      </c>
      <c r="K61" s="28" t="s">
        <v>295</v>
      </c>
      <c r="L61" s="24" t="s">
        <v>296</v>
      </c>
      <c r="M61" s="33" t="s">
        <v>297</v>
      </c>
      <c r="N61" s="30" t="n">
        <v>2004.04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s="31" customFormat="true" ht="33" hidden="false" customHeight="true" outlineLevel="0" collapsed="false">
      <c r="A62" s="9" t="n">
        <v>55</v>
      </c>
      <c r="B62" s="9"/>
      <c r="C62" s="36" t="n">
        <v>1</v>
      </c>
      <c r="D62" s="24" t="s">
        <v>298</v>
      </c>
      <c r="E62" s="25" t="s">
        <v>299</v>
      </c>
      <c r="F62" s="26" t="n">
        <v>11</v>
      </c>
      <c r="G62" s="26" t="n">
        <v>69</v>
      </c>
      <c r="H62" s="26" t="n">
        <v>10</v>
      </c>
      <c r="I62" s="26" t="n">
        <v>0</v>
      </c>
      <c r="J62" s="27" t="n">
        <f aca="false">SUM(F62:I62)</f>
        <v>90</v>
      </c>
      <c r="K62" s="28" t="s">
        <v>300</v>
      </c>
      <c r="L62" s="24" t="s">
        <v>301</v>
      </c>
      <c r="M62" s="33" t="s">
        <v>302</v>
      </c>
      <c r="N62" s="30" t="n">
        <v>1984.12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s="31" customFormat="true" ht="33" hidden="false" customHeight="true" outlineLevel="0" collapsed="false">
      <c r="A63" s="9" t="n">
        <v>56</v>
      </c>
      <c r="B63" s="41"/>
      <c r="C63" s="36" t="n">
        <v>1</v>
      </c>
      <c r="D63" s="24" t="s">
        <v>303</v>
      </c>
      <c r="E63" s="25" t="s">
        <v>304</v>
      </c>
      <c r="F63" s="26" t="n">
        <v>29</v>
      </c>
      <c r="G63" s="26" t="n">
        <v>59</v>
      </c>
      <c r="H63" s="26" t="n">
        <v>1</v>
      </c>
      <c r="I63" s="26" t="n">
        <v>0</v>
      </c>
      <c r="J63" s="27" t="n">
        <f aca="false">SUM(F63:I63)</f>
        <v>89</v>
      </c>
      <c r="K63" s="28" t="s">
        <v>305</v>
      </c>
      <c r="L63" s="28" t="s">
        <v>306</v>
      </c>
      <c r="M63" s="33" t="s">
        <v>307</v>
      </c>
      <c r="N63" s="30" t="n">
        <v>1991.04</v>
      </c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</row>
    <row r="64" s="31" customFormat="true" ht="33" hidden="false" customHeight="true" outlineLevel="0" collapsed="false">
      <c r="A64" s="9" t="n">
        <v>57</v>
      </c>
      <c r="B64" s="42"/>
      <c r="C64" s="43" t="n">
        <v>1</v>
      </c>
      <c r="D64" s="44" t="s">
        <v>308</v>
      </c>
      <c r="E64" s="45" t="s">
        <v>309</v>
      </c>
      <c r="F64" s="46" t="n">
        <v>47</v>
      </c>
      <c r="G64" s="46" t="n">
        <v>8</v>
      </c>
      <c r="H64" s="46" t="n">
        <v>8</v>
      </c>
      <c r="I64" s="46" t="n">
        <v>0</v>
      </c>
      <c r="J64" s="47" t="n">
        <f aca="false">SUM(F64:I64)</f>
        <v>63</v>
      </c>
      <c r="K64" s="48" t="s">
        <v>310</v>
      </c>
      <c r="L64" s="48" t="s">
        <v>311</v>
      </c>
      <c r="M64" s="49" t="s">
        <v>312</v>
      </c>
      <c r="N64" s="50" t="n">
        <v>1994.09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s="31" customFormat="true" ht="33" hidden="false" customHeight="true" outlineLevel="0" collapsed="false">
      <c r="A65" s="9" t="n">
        <v>58</v>
      </c>
      <c r="B65" s="9"/>
      <c r="C65" s="36" t="n">
        <v>1</v>
      </c>
      <c r="D65" s="24" t="s">
        <v>313</v>
      </c>
      <c r="E65" s="25" t="s">
        <v>313</v>
      </c>
      <c r="F65" s="26" t="n">
        <v>70</v>
      </c>
      <c r="G65" s="26" t="n">
        <v>1</v>
      </c>
      <c r="H65" s="26" t="n">
        <v>12</v>
      </c>
      <c r="I65" s="26" t="n">
        <v>2</v>
      </c>
      <c r="J65" s="27" t="n">
        <f aca="false">SUM(F65:I65)</f>
        <v>85</v>
      </c>
      <c r="K65" s="28" t="s">
        <v>314</v>
      </c>
      <c r="L65" s="28" t="s">
        <v>315</v>
      </c>
      <c r="M65" s="33" t="s">
        <v>316</v>
      </c>
      <c r="N65" s="38" t="s">
        <v>317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s="31" customFormat="true" ht="33" hidden="false" customHeight="true" outlineLevel="0" collapsed="false">
      <c r="A66" s="9" t="n">
        <v>59</v>
      </c>
      <c r="B66" s="9"/>
      <c r="C66" s="36" t="n">
        <v>1</v>
      </c>
      <c r="D66" s="24" t="s">
        <v>318</v>
      </c>
      <c r="E66" s="36" t="s">
        <v>319</v>
      </c>
      <c r="F66" s="26" t="n">
        <v>123</v>
      </c>
      <c r="G66" s="26" t="n">
        <v>9</v>
      </c>
      <c r="H66" s="26" t="n">
        <v>0</v>
      </c>
      <c r="I66" s="26" t="n">
        <v>3</v>
      </c>
      <c r="J66" s="27" t="n">
        <f aca="false">SUM(F66:I66)</f>
        <v>135</v>
      </c>
      <c r="K66" s="28" t="s">
        <v>320</v>
      </c>
      <c r="L66" s="28" t="s">
        <v>321</v>
      </c>
      <c r="M66" s="33" t="s">
        <v>322</v>
      </c>
      <c r="N66" s="30" t="n">
        <v>1983.1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s="31" customFormat="true" ht="33" hidden="false" customHeight="true" outlineLevel="0" collapsed="false">
      <c r="A67" s="9" t="n">
        <v>60</v>
      </c>
      <c r="B67" s="9"/>
      <c r="C67" s="36" t="n">
        <v>1</v>
      </c>
      <c r="D67" s="24" t="s">
        <v>323</v>
      </c>
      <c r="E67" s="25" t="s">
        <v>324</v>
      </c>
      <c r="F67" s="26" t="n">
        <v>43</v>
      </c>
      <c r="G67" s="26" t="n">
        <v>4</v>
      </c>
      <c r="H67" s="26" t="n">
        <v>0</v>
      </c>
      <c r="I67" s="26" t="n">
        <v>5</v>
      </c>
      <c r="J67" s="27" t="n">
        <f aca="false">SUM(F67:I67)</f>
        <v>52</v>
      </c>
      <c r="K67" s="28" t="s">
        <v>325</v>
      </c>
      <c r="L67" s="24" t="s">
        <v>324</v>
      </c>
      <c r="M67" s="33" t="s">
        <v>326</v>
      </c>
      <c r="N67" s="30" t="n">
        <v>1994.11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s="31" customFormat="true" ht="33" hidden="false" customHeight="true" outlineLevel="0" collapsed="false">
      <c r="A68" s="9" t="n">
        <v>61</v>
      </c>
      <c r="B68" s="9"/>
      <c r="C68" s="36" t="n">
        <v>1</v>
      </c>
      <c r="D68" s="24" t="s">
        <v>327</v>
      </c>
      <c r="E68" s="25" t="s">
        <v>328</v>
      </c>
      <c r="F68" s="26" t="n">
        <v>50</v>
      </c>
      <c r="G68" s="26" t="n">
        <v>0</v>
      </c>
      <c r="H68" s="26" t="n">
        <v>2</v>
      </c>
      <c r="I68" s="26" t="n">
        <v>6</v>
      </c>
      <c r="J68" s="27" t="n">
        <f aca="false">SUM(F68:I68)</f>
        <v>58</v>
      </c>
      <c r="K68" s="28" t="s">
        <v>329</v>
      </c>
      <c r="L68" s="28" t="s">
        <v>330</v>
      </c>
      <c r="M68" s="33" t="s">
        <v>331</v>
      </c>
      <c r="N68" s="30" t="n">
        <v>1989.12</v>
      </c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s="31" customFormat="true" ht="33" hidden="false" customHeight="true" outlineLevel="0" collapsed="false">
      <c r="A69" s="9" t="n">
        <v>62</v>
      </c>
      <c r="B69" s="9"/>
      <c r="C69" s="36" t="n">
        <v>1</v>
      </c>
      <c r="D69" s="24" t="s">
        <v>332</v>
      </c>
      <c r="E69" s="25" t="s">
        <v>333</v>
      </c>
      <c r="F69" s="26" t="n">
        <v>60</v>
      </c>
      <c r="G69" s="26" t="n">
        <v>0</v>
      </c>
      <c r="H69" s="26" t="n">
        <v>2</v>
      </c>
      <c r="I69" s="26" t="n">
        <v>0</v>
      </c>
      <c r="J69" s="27" t="n">
        <f aca="false">SUM(F69:I69)</f>
        <v>62</v>
      </c>
      <c r="K69" s="28" t="s">
        <v>334</v>
      </c>
      <c r="L69" s="28" t="s">
        <v>335</v>
      </c>
      <c r="M69" s="33" t="s">
        <v>336</v>
      </c>
      <c r="N69" s="30" t="n">
        <v>1991.12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s="31" customFormat="true" ht="33" hidden="false" customHeight="true" outlineLevel="0" collapsed="false">
      <c r="A70" s="9" t="n">
        <v>63</v>
      </c>
      <c r="B70" s="9"/>
      <c r="C70" s="36" t="n">
        <v>1</v>
      </c>
      <c r="D70" s="24" t="s">
        <v>337</v>
      </c>
      <c r="E70" s="25" t="s">
        <v>338</v>
      </c>
      <c r="F70" s="26" t="n">
        <v>103</v>
      </c>
      <c r="G70" s="26" t="n">
        <v>0</v>
      </c>
      <c r="H70" s="26" t="n">
        <v>1</v>
      </c>
      <c r="I70" s="26" t="n">
        <v>3</v>
      </c>
      <c r="J70" s="27" t="n">
        <f aca="false">SUM(F70:I70)</f>
        <v>107</v>
      </c>
      <c r="K70" s="28" t="s">
        <v>339</v>
      </c>
      <c r="L70" s="28" t="s">
        <v>340</v>
      </c>
      <c r="M70" s="33" t="s">
        <v>341</v>
      </c>
      <c r="N70" s="30" t="n">
        <v>1975.03</v>
      </c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s="31" customFormat="true" ht="33" hidden="false" customHeight="true" outlineLevel="0" collapsed="false">
      <c r="A71" s="9" t="n">
        <v>64</v>
      </c>
      <c r="B71" s="9"/>
      <c r="C71" s="36" t="n">
        <v>1</v>
      </c>
      <c r="D71" s="24" t="s">
        <v>342</v>
      </c>
      <c r="E71" s="24" t="s">
        <v>343</v>
      </c>
      <c r="F71" s="26" t="n">
        <v>51</v>
      </c>
      <c r="G71" s="26" t="n">
        <v>33</v>
      </c>
      <c r="H71" s="26" t="n">
        <v>5</v>
      </c>
      <c r="I71" s="26" t="n">
        <v>5</v>
      </c>
      <c r="J71" s="27" t="n">
        <f aca="false">SUM(F71:I71)</f>
        <v>94</v>
      </c>
      <c r="K71" s="28" t="s">
        <v>344</v>
      </c>
      <c r="L71" s="28" t="s">
        <v>345</v>
      </c>
      <c r="M71" s="33" t="s">
        <v>346</v>
      </c>
      <c r="N71" s="30" t="n">
        <v>1999.03</v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s="31" customFormat="true" ht="33" hidden="false" customHeight="true" outlineLevel="0" collapsed="false">
      <c r="A72" s="9" t="n">
        <v>65</v>
      </c>
      <c r="B72" s="9"/>
      <c r="C72" s="36" t="n">
        <v>1</v>
      </c>
      <c r="D72" s="25" t="s">
        <v>347</v>
      </c>
      <c r="E72" s="25" t="s">
        <v>348</v>
      </c>
      <c r="F72" s="26" t="n">
        <v>76</v>
      </c>
      <c r="G72" s="26" t="n">
        <v>0</v>
      </c>
      <c r="H72" s="26" t="n">
        <v>4</v>
      </c>
      <c r="I72" s="26" t="n">
        <v>0</v>
      </c>
      <c r="J72" s="27" t="n">
        <f aca="false">SUM(F72:I72)</f>
        <v>80</v>
      </c>
      <c r="K72" s="28" t="s">
        <v>349</v>
      </c>
      <c r="L72" s="24" t="s">
        <v>350</v>
      </c>
      <c r="M72" s="33" t="s">
        <v>351</v>
      </c>
      <c r="N72" s="30" t="n">
        <v>2002.12</v>
      </c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s="31" customFormat="true" ht="33" hidden="false" customHeight="true" outlineLevel="0" collapsed="false">
      <c r="A73" s="9" t="n">
        <v>66</v>
      </c>
      <c r="B73" s="9"/>
      <c r="C73" s="36" t="n">
        <v>1</v>
      </c>
      <c r="D73" s="24" t="s">
        <v>352</v>
      </c>
      <c r="E73" s="25"/>
      <c r="F73" s="26" t="n">
        <v>101</v>
      </c>
      <c r="G73" s="26" t="n">
        <v>0</v>
      </c>
      <c r="H73" s="26" t="n">
        <v>16</v>
      </c>
      <c r="I73" s="26" t="n">
        <v>0</v>
      </c>
      <c r="J73" s="27" t="n">
        <f aca="false">SUM(F73:I73)</f>
        <v>117</v>
      </c>
      <c r="K73" s="28" t="s">
        <v>353</v>
      </c>
      <c r="L73" s="28" t="s">
        <v>354</v>
      </c>
      <c r="M73" s="33" t="s">
        <v>355</v>
      </c>
      <c r="N73" s="30" t="n">
        <v>2003.1</v>
      </c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s="31" customFormat="true" ht="33" hidden="false" customHeight="true" outlineLevel="0" collapsed="false">
      <c r="A74" s="9" t="n">
        <v>67</v>
      </c>
      <c r="B74" s="9"/>
      <c r="C74" s="36" t="n">
        <v>1</v>
      </c>
      <c r="D74" s="24" t="s">
        <v>356</v>
      </c>
      <c r="E74" s="25" t="s">
        <v>357</v>
      </c>
      <c r="F74" s="26" t="n">
        <v>64</v>
      </c>
      <c r="G74" s="26" t="n">
        <v>9</v>
      </c>
      <c r="H74" s="26" t="n">
        <v>3</v>
      </c>
      <c r="I74" s="26" t="n">
        <v>0</v>
      </c>
      <c r="J74" s="27" t="n">
        <f aca="false">SUM(F74:I74)</f>
        <v>76</v>
      </c>
      <c r="K74" s="28" t="s">
        <v>358</v>
      </c>
      <c r="L74" s="28" t="s">
        <v>357</v>
      </c>
      <c r="M74" s="33" t="s">
        <v>359</v>
      </c>
      <c r="N74" s="38" t="s">
        <v>360</v>
      </c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s="31" customFormat="true" ht="33" hidden="false" customHeight="true" outlineLevel="0" collapsed="false">
      <c r="A75" s="9" t="n">
        <v>68</v>
      </c>
      <c r="B75" s="9"/>
      <c r="C75" s="36" t="n">
        <v>1</v>
      </c>
      <c r="D75" s="24" t="s">
        <v>361</v>
      </c>
      <c r="E75" s="25" t="s">
        <v>362</v>
      </c>
      <c r="F75" s="26" t="n">
        <v>0</v>
      </c>
      <c r="G75" s="26" t="n">
        <v>50</v>
      </c>
      <c r="H75" s="26" t="n">
        <v>18</v>
      </c>
      <c r="I75" s="26" t="n">
        <v>2</v>
      </c>
      <c r="J75" s="27" t="n">
        <f aca="false">SUM(F75:I75)</f>
        <v>70</v>
      </c>
      <c r="K75" s="28" t="s">
        <v>363</v>
      </c>
      <c r="L75" s="28" t="s">
        <v>364</v>
      </c>
      <c r="M75" s="33" t="s">
        <v>365</v>
      </c>
      <c r="N75" s="30" t="n">
        <v>2003.03</v>
      </c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s="31" customFormat="true" ht="33" hidden="false" customHeight="true" outlineLevel="0" collapsed="false">
      <c r="A76" s="9" t="n">
        <v>69</v>
      </c>
      <c r="B76" s="41"/>
      <c r="C76" s="36" t="n">
        <v>1</v>
      </c>
      <c r="D76" s="24" t="s">
        <v>366</v>
      </c>
      <c r="E76" s="25" t="s">
        <v>367</v>
      </c>
      <c r="F76" s="26" t="n">
        <v>60</v>
      </c>
      <c r="G76" s="26" t="n">
        <v>90</v>
      </c>
      <c r="H76" s="26" t="n">
        <v>13</v>
      </c>
      <c r="I76" s="26" t="n">
        <v>0</v>
      </c>
      <c r="J76" s="27" t="n">
        <f aca="false">SUM(F76:I76)</f>
        <v>163</v>
      </c>
      <c r="K76" s="28" t="s">
        <v>368</v>
      </c>
      <c r="L76" s="28" t="s">
        <v>369</v>
      </c>
      <c r="M76" s="33" t="s">
        <v>370</v>
      </c>
      <c r="N76" s="38" t="s">
        <v>371</v>
      </c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s="31" customFormat="true" ht="33" hidden="false" customHeight="true" outlineLevel="0" collapsed="false">
      <c r="A77" s="9" t="n">
        <v>70</v>
      </c>
      <c r="B77" s="9"/>
      <c r="C77" s="36" t="n">
        <v>1</v>
      </c>
      <c r="D77" s="24" t="s">
        <v>372</v>
      </c>
      <c r="E77" s="25" t="s">
        <v>338</v>
      </c>
      <c r="F77" s="26" t="n">
        <v>72</v>
      </c>
      <c r="G77" s="26" t="n">
        <v>48</v>
      </c>
      <c r="H77" s="26" t="n">
        <v>3</v>
      </c>
      <c r="I77" s="26" t="n">
        <v>8</v>
      </c>
      <c r="J77" s="27" t="n">
        <f aca="false">SUM(F77:I77)</f>
        <v>131</v>
      </c>
      <c r="K77" s="28" t="s">
        <v>373</v>
      </c>
      <c r="L77" s="28" t="s">
        <v>374</v>
      </c>
      <c r="M77" s="33" t="s">
        <v>375</v>
      </c>
      <c r="N77" s="38" t="s">
        <v>376</v>
      </c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s="31" customFormat="true" ht="33" hidden="false" customHeight="true" outlineLevel="0" collapsed="false">
      <c r="A78" s="9" t="n">
        <v>71</v>
      </c>
      <c r="B78" s="9"/>
      <c r="C78" s="36" t="n">
        <v>1</v>
      </c>
      <c r="D78" s="24" t="s">
        <v>377</v>
      </c>
      <c r="E78" s="25" t="s">
        <v>378</v>
      </c>
      <c r="F78" s="26" t="n">
        <v>61</v>
      </c>
      <c r="G78" s="26" t="n">
        <v>9</v>
      </c>
      <c r="H78" s="26" t="n">
        <v>0</v>
      </c>
      <c r="I78" s="26" t="n">
        <v>9</v>
      </c>
      <c r="J78" s="27" t="n">
        <f aca="false">SUM(F78:I78)</f>
        <v>79</v>
      </c>
      <c r="K78" s="28" t="s">
        <v>379</v>
      </c>
      <c r="L78" s="28" t="s">
        <v>378</v>
      </c>
      <c r="M78" s="33" t="s">
        <v>380</v>
      </c>
      <c r="N78" s="30" t="n">
        <v>2001.12</v>
      </c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s="40" customFormat="true" ht="33" hidden="false" customHeight="true" outlineLevel="0" collapsed="false">
      <c r="A79" s="9" t="n">
        <v>72</v>
      </c>
      <c r="B79" s="9"/>
      <c r="C79" s="36" t="n">
        <v>1</v>
      </c>
      <c r="D79" s="24" t="s">
        <v>381</v>
      </c>
      <c r="E79" s="24" t="s">
        <v>382</v>
      </c>
      <c r="F79" s="26" t="n">
        <v>79</v>
      </c>
      <c r="G79" s="26" t="n">
        <v>19</v>
      </c>
      <c r="H79" s="26" t="n">
        <v>4</v>
      </c>
      <c r="I79" s="26" t="n">
        <v>8</v>
      </c>
      <c r="J79" s="27" t="n">
        <f aca="false">SUM(F79:I79)</f>
        <v>110</v>
      </c>
      <c r="K79" s="28" t="s">
        <v>383</v>
      </c>
      <c r="L79" s="24" t="s">
        <v>384</v>
      </c>
      <c r="M79" s="33" t="s">
        <v>385</v>
      </c>
      <c r="N79" s="38" t="s">
        <v>386</v>
      </c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s="31" customFormat="true" ht="33" hidden="false" customHeight="true" outlineLevel="0" collapsed="false">
      <c r="A80" s="9" t="n">
        <v>73</v>
      </c>
      <c r="B80" s="9"/>
      <c r="C80" s="36" t="n">
        <v>1</v>
      </c>
      <c r="D80" s="25" t="s">
        <v>387</v>
      </c>
      <c r="E80" s="25" t="s">
        <v>388</v>
      </c>
      <c r="F80" s="26" t="n">
        <v>257</v>
      </c>
      <c r="G80" s="26" t="n">
        <v>56</v>
      </c>
      <c r="H80" s="26" t="n">
        <v>0</v>
      </c>
      <c r="I80" s="26" t="n">
        <v>3</v>
      </c>
      <c r="J80" s="27" t="n">
        <f aca="false">SUM(F80:I80)</f>
        <v>316</v>
      </c>
      <c r="K80" s="28" t="s">
        <v>389</v>
      </c>
      <c r="L80" s="28" t="s">
        <v>390</v>
      </c>
      <c r="M80" s="33" t="s">
        <v>391</v>
      </c>
      <c r="N80" s="30" t="s">
        <v>392</v>
      </c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s="31" customFormat="true" ht="33" hidden="false" customHeight="true" outlineLevel="0" collapsed="false">
      <c r="A81" s="9" t="n">
        <v>74</v>
      </c>
      <c r="B81" s="9"/>
      <c r="C81" s="36" t="n">
        <v>1</v>
      </c>
      <c r="D81" s="24" t="s">
        <v>393</v>
      </c>
      <c r="E81" s="25" t="s">
        <v>394</v>
      </c>
      <c r="F81" s="26" t="n">
        <v>33</v>
      </c>
      <c r="G81" s="26" t="n">
        <v>0</v>
      </c>
      <c r="H81" s="26" t="n">
        <v>17</v>
      </c>
      <c r="I81" s="26" t="n">
        <v>0</v>
      </c>
      <c r="J81" s="27" t="n">
        <f aca="false">SUM(F81:H81)</f>
        <v>50</v>
      </c>
      <c r="K81" s="28" t="s">
        <v>395</v>
      </c>
      <c r="L81" s="28" t="s">
        <v>396</v>
      </c>
      <c r="M81" s="33" t="s">
        <v>397</v>
      </c>
      <c r="N81" s="30" t="s">
        <v>398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s="31" customFormat="true" ht="33" hidden="false" customHeight="true" outlineLevel="0" collapsed="false">
      <c r="A82" s="9" t="n">
        <v>75</v>
      </c>
      <c r="B82" s="41"/>
      <c r="C82" s="36" t="n">
        <v>2</v>
      </c>
      <c r="D82" s="32" t="s">
        <v>399</v>
      </c>
      <c r="E82" s="25" t="s">
        <v>400</v>
      </c>
      <c r="F82" s="26" t="n">
        <v>17</v>
      </c>
      <c r="G82" s="26" t="n">
        <v>4</v>
      </c>
      <c r="H82" s="26" t="n">
        <v>25</v>
      </c>
      <c r="I82" s="26" t="n">
        <v>6</v>
      </c>
      <c r="J82" s="27" t="n">
        <f aca="false">SUM(F82:I82)</f>
        <v>52</v>
      </c>
      <c r="K82" s="28" t="s">
        <v>401</v>
      </c>
      <c r="L82" s="28" t="s">
        <v>402</v>
      </c>
      <c r="M82" s="33" t="s">
        <v>403</v>
      </c>
      <c r="N82" s="30" t="n">
        <v>1968.05</v>
      </c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s="31" customFormat="true" ht="33" hidden="false" customHeight="true" outlineLevel="0" collapsed="false">
      <c r="A83" s="9" t="n">
        <v>76</v>
      </c>
      <c r="B83" s="9"/>
      <c r="C83" s="36" t="n">
        <v>2</v>
      </c>
      <c r="D83" s="24" t="s">
        <v>404</v>
      </c>
      <c r="E83" s="25" t="s">
        <v>405</v>
      </c>
      <c r="F83" s="26" t="n">
        <v>17</v>
      </c>
      <c r="G83" s="26" t="n">
        <v>34</v>
      </c>
      <c r="H83" s="26" t="n">
        <v>30</v>
      </c>
      <c r="I83" s="26" t="n">
        <v>0</v>
      </c>
      <c r="J83" s="27" t="n">
        <f aca="false">SUM(F83:I83)</f>
        <v>81</v>
      </c>
      <c r="K83" s="28" t="s">
        <v>406</v>
      </c>
      <c r="L83" s="28" t="s">
        <v>405</v>
      </c>
      <c r="M83" s="33" t="s">
        <v>407</v>
      </c>
      <c r="N83" s="30" t="n">
        <v>2003.12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s="31" customFormat="true" ht="33" hidden="false" customHeight="true" outlineLevel="0" collapsed="false">
      <c r="A84" s="9" t="n">
        <v>77</v>
      </c>
      <c r="B84" s="9"/>
      <c r="C84" s="36" t="n">
        <v>2</v>
      </c>
      <c r="D84" s="24" t="s">
        <v>408</v>
      </c>
      <c r="E84" s="25" t="s">
        <v>408</v>
      </c>
      <c r="F84" s="26" t="n">
        <v>33</v>
      </c>
      <c r="G84" s="26" t="n">
        <v>12</v>
      </c>
      <c r="H84" s="26" t="n">
        <v>25</v>
      </c>
      <c r="I84" s="26" t="n">
        <v>8</v>
      </c>
      <c r="J84" s="27" t="n">
        <f aca="false">SUM(F84:I84)</f>
        <v>78</v>
      </c>
      <c r="K84" s="28" t="s">
        <v>409</v>
      </c>
      <c r="L84" s="24" t="s">
        <v>410</v>
      </c>
      <c r="M84" s="33" t="s">
        <v>411</v>
      </c>
      <c r="N84" s="30" t="n">
        <v>1969.05</v>
      </c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s="31" customFormat="true" ht="33" hidden="false" customHeight="true" outlineLevel="0" collapsed="false">
      <c r="A85" s="9" t="n">
        <v>78</v>
      </c>
      <c r="B85" s="9"/>
      <c r="C85" s="36" t="n">
        <v>2</v>
      </c>
      <c r="D85" s="25" t="s">
        <v>412</v>
      </c>
      <c r="E85" s="25" t="s">
        <v>413</v>
      </c>
      <c r="F85" s="26" t="n">
        <v>26</v>
      </c>
      <c r="G85" s="26" t="n">
        <v>3</v>
      </c>
      <c r="H85" s="26" t="n">
        <v>14</v>
      </c>
      <c r="I85" s="26" t="n">
        <v>8</v>
      </c>
      <c r="J85" s="27" t="n">
        <f aca="false">SUM(F85:I85)</f>
        <v>51</v>
      </c>
      <c r="K85" s="28" t="s">
        <v>414</v>
      </c>
      <c r="L85" s="28" t="s">
        <v>415</v>
      </c>
      <c r="M85" s="33" t="s">
        <v>416</v>
      </c>
      <c r="N85" s="30" t="n">
        <v>1990.04</v>
      </c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s="31" customFormat="true" ht="33" hidden="false" customHeight="true" outlineLevel="0" collapsed="false">
      <c r="A86" s="9" t="n">
        <v>79</v>
      </c>
      <c r="B86" s="9"/>
      <c r="C86" s="36" t="n">
        <v>2</v>
      </c>
      <c r="D86" s="24" t="s">
        <v>417</v>
      </c>
      <c r="E86" s="25" t="s">
        <v>418</v>
      </c>
      <c r="F86" s="26" t="n">
        <v>75</v>
      </c>
      <c r="G86" s="26" t="n">
        <v>3</v>
      </c>
      <c r="H86" s="26" t="n">
        <v>0</v>
      </c>
      <c r="I86" s="26" t="n">
        <v>1</v>
      </c>
      <c r="J86" s="27" t="n">
        <f aca="false">SUM(F86:I86)</f>
        <v>79</v>
      </c>
      <c r="K86" s="28" t="s">
        <v>419</v>
      </c>
      <c r="L86" s="28" t="s">
        <v>420</v>
      </c>
      <c r="M86" s="33" t="s">
        <v>421</v>
      </c>
      <c r="N86" s="30" t="n">
        <v>1959.01</v>
      </c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s="31" customFormat="true" ht="33" hidden="false" customHeight="true" outlineLevel="0" collapsed="false">
      <c r="A87" s="9" t="n">
        <v>80</v>
      </c>
      <c r="B87" s="9"/>
      <c r="C87" s="36" t="n">
        <v>2</v>
      </c>
      <c r="D87" s="24" t="s">
        <v>422</v>
      </c>
      <c r="E87" s="25" t="s">
        <v>423</v>
      </c>
      <c r="F87" s="26" t="n">
        <v>37</v>
      </c>
      <c r="G87" s="26" t="n">
        <v>6</v>
      </c>
      <c r="H87" s="26" t="n">
        <v>0</v>
      </c>
      <c r="I87" s="26" t="n">
        <v>8</v>
      </c>
      <c r="J87" s="27" t="n">
        <f aca="false">SUM(F87:I87)</f>
        <v>51</v>
      </c>
      <c r="K87" s="28" t="s">
        <v>424</v>
      </c>
      <c r="L87" s="28" t="s">
        <v>423</v>
      </c>
      <c r="M87" s="33" t="s">
        <v>425</v>
      </c>
      <c r="N87" s="30" t="n">
        <v>1990.01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s="31" customFormat="true" ht="33" hidden="false" customHeight="true" outlineLevel="0" collapsed="false">
      <c r="A88" s="9" t="n">
        <v>81</v>
      </c>
      <c r="B88" s="9"/>
      <c r="C88" s="36" t="n">
        <v>2</v>
      </c>
      <c r="D88" s="32" t="s">
        <v>426</v>
      </c>
      <c r="E88" s="25" t="s">
        <v>427</v>
      </c>
      <c r="F88" s="26" t="n">
        <v>8</v>
      </c>
      <c r="G88" s="26" t="n">
        <v>53</v>
      </c>
      <c r="H88" s="26" t="n">
        <v>3</v>
      </c>
      <c r="I88" s="26" t="n">
        <v>0</v>
      </c>
      <c r="J88" s="27" t="n">
        <f aca="false">SUM(F88:I88)</f>
        <v>64</v>
      </c>
      <c r="K88" s="28" t="s">
        <v>428</v>
      </c>
      <c r="L88" s="28" t="s">
        <v>429</v>
      </c>
      <c r="M88" s="33" t="s">
        <v>430</v>
      </c>
      <c r="N88" s="30" t="n">
        <v>2004.03</v>
      </c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s="31" customFormat="true" ht="33" hidden="false" customHeight="true" outlineLevel="0" collapsed="false">
      <c r="A89" s="9" t="n">
        <v>82</v>
      </c>
      <c r="B89" s="9"/>
      <c r="C89" s="36" t="n">
        <v>2</v>
      </c>
      <c r="D89" s="24" t="s">
        <v>431</v>
      </c>
      <c r="E89" s="25" t="s">
        <v>432</v>
      </c>
      <c r="F89" s="26" t="n">
        <v>11</v>
      </c>
      <c r="G89" s="26" t="n">
        <v>34</v>
      </c>
      <c r="H89" s="26" t="n">
        <v>6</v>
      </c>
      <c r="I89" s="26" t="n">
        <v>5</v>
      </c>
      <c r="J89" s="27" t="n">
        <f aca="false">SUM(F89:I89)</f>
        <v>56</v>
      </c>
      <c r="K89" s="28" t="s">
        <v>433</v>
      </c>
      <c r="L89" s="28" t="s">
        <v>434</v>
      </c>
      <c r="M89" s="33" t="s">
        <v>435</v>
      </c>
      <c r="N89" s="30" t="n">
        <v>1983.04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s="31" customFormat="true" ht="33" hidden="false" customHeight="true" outlineLevel="0" collapsed="false">
      <c r="A90" s="9" t="n">
        <v>83</v>
      </c>
      <c r="B90" s="9"/>
      <c r="C90" s="36" t="n">
        <v>2</v>
      </c>
      <c r="D90" s="24" t="s">
        <v>436</v>
      </c>
      <c r="E90" s="36" t="s">
        <v>437</v>
      </c>
      <c r="F90" s="26" t="n">
        <v>7</v>
      </c>
      <c r="G90" s="26" t="n">
        <v>47</v>
      </c>
      <c r="H90" s="26" t="n">
        <v>0</v>
      </c>
      <c r="I90" s="26" t="n">
        <v>0</v>
      </c>
      <c r="J90" s="27" t="n">
        <f aca="false">SUM(F90:I90)</f>
        <v>54</v>
      </c>
      <c r="K90" s="28" t="s">
        <v>438</v>
      </c>
      <c r="L90" s="24" t="s">
        <v>439</v>
      </c>
      <c r="M90" s="33" t="s">
        <v>440</v>
      </c>
      <c r="N90" s="30" t="n">
        <v>1978.02</v>
      </c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s="31" customFormat="true" ht="33" hidden="false" customHeight="true" outlineLevel="0" collapsed="false">
      <c r="A91" s="9" t="n">
        <v>84</v>
      </c>
      <c r="B91" s="9"/>
      <c r="C91" s="36" t="n">
        <v>2</v>
      </c>
      <c r="D91" s="24" t="s">
        <v>441</v>
      </c>
      <c r="E91" s="36" t="s">
        <v>442</v>
      </c>
      <c r="F91" s="26" t="n">
        <v>5</v>
      </c>
      <c r="G91" s="26" t="n">
        <v>68</v>
      </c>
      <c r="H91" s="26" t="n">
        <v>3</v>
      </c>
      <c r="I91" s="26" t="n">
        <v>0</v>
      </c>
      <c r="J91" s="27" t="n">
        <f aca="false">SUM(F91:I91)</f>
        <v>76</v>
      </c>
      <c r="K91" s="28" t="s">
        <v>443</v>
      </c>
      <c r="L91" s="24" t="s">
        <v>444</v>
      </c>
      <c r="M91" s="33" t="s">
        <v>445</v>
      </c>
      <c r="N91" s="30" t="n">
        <v>1999.09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s="31" customFormat="true" ht="33" hidden="false" customHeight="true" outlineLevel="0" collapsed="false">
      <c r="A92" s="9" t="n">
        <v>85</v>
      </c>
      <c r="B92" s="9"/>
      <c r="C92" s="36" t="n">
        <v>2</v>
      </c>
      <c r="D92" s="24" t="s">
        <v>446</v>
      </c>
      <c r="E92" s="25" t="s">
        <v>447</v>
      </c>
      <c r="F92" s="26" t="n">
        <v>21</v>
      </c>
      <c r="G92" s="26" t="n">
        <v>25</v>
      </c>
      <c r="H92" s="26" t="n">
        <v>3</v>
      </c>
      <c r="I92" s="26" t="n">
        <v>1</v>
      </c>
      <c r="J92" s="27" t="n">
        <f aca="false">SUM(F92:I92)</f>
        <v>50</v>
      </c>
      <c r="K92" s="28" t="s">
        <v>448</v>
      </c>
      <c r="L92" s="28" t="s">
        <v>447</v>
      </c>
      <c r="M92" s="33" t="s">
        <v>449</v>
      </c>
      <c r="N92" s="30" t="n">
        <v>1991.04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s="31" customFormat="true" ht="33" hidden="false" customHeight="true" outlineLevel="0" collapsed="false">
      <c r="A93" s="9" t="n">
        <v>86</v>
      </c>
      <c r="B93" s="9"/>
      <c r="C93" s="36" t="n">
        <v>2</v>
      </c>
      <c r="D93" s="24" t="s">
        <v>450</v>
      </c>
      <c r="E93" s="25" t="s">
        <v>451</v>
      </c>
      <c r="F93" s="26" t="n">
        <v>42</v>
      </c>
      <c r="G93" s="26" t="n">
        <v>16</v>
      </c>
      <c r="H93" s="26" t="n">
        <v>6</v>
      </c>
      <c r="I93" s="26" t="n">
        <v>0</v>
      </c>
      <c r="J93" s="27" t="n">
        <f aca="false">SUM(F93:I93)</f>
        <v>64</v>
      </c>
      <c r="K93" s="28" t="s">
        <v>452</v>
      </c>
      <c r="L93" s="28" t="s">
        <v>453</v>
      </c>
      <c r="M93" s="33" t="s">
        <v>454</v>
      </c>
      <c r="N93" s="30" t="n">
        <v>1989.1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s="31" customFormat="true" ht="33" hidden="false" customHeight="true" outlineLevel="0" collapsed="false">
      <c r="A94" s="9" t="n">
        <v>87</v>
      </c>
      <c r="B94" s="9"/>
      <c r="C94" s="36" t="n">
        <v>2</v>
      </c>
      <c r="D94" s="24" t="s">
        <v>455</v>
      </c>
      <c r="E94" s="25" t="s">
        <v>456</v>
      </c>
      <c r="F94" s="26" t="n">
        <v>31</v>
      </c>
      <c r="G94" s="26" t="n">
        <v>6</v>
      </c>
      <c r="H94" s="26" t="n">
        <v>1</v>
      </c>
      <c r="I94" s="26" t="n">
        <v>2</v>
      </c>
      <c r="J94" s="27" t="n">
        <f aca="false">SUM(F94:I94)</f>
        <v>40</v>
      </c>
      <c r="K94" s="28" t="s">
        <v>457</v>
      </c>
      <c r="L94" s="24" t="s">
        <v>456</v>
      </c>
      <c r="M94" s="33" t="s">
        <v>458</v>
      </c>
      <c r="N94" s="30" t="n">
        <v>1988.1</v>
      </c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</row>
    <row r="95" s="31" customFormat="true" ht="33" hidden="false" customHeight="true" outlineLevel="0" collapsed="false">
      <c r="A95" s="9" t="n">
        <v>88</v>
      </c>
      <c r="B95" s="9"/>
      <c r="C95" s="36" t="n">
        <v>2</v>
      </c>
      <c r="D95" s="24" t="s">
        <v>459</v>
      </c>
      <c r="E95" s="25" t="s">
        <v>460</v>
      </c>
      <c r="F95" s="26" t="n">
        <v>27</v>
      </c>
      <c r="G95" s="26" t="n">
        <v>0</v>
      </c>
      <c r="H95" s="26" t="n">
        <v>3</v>
      </c>
      <c r="I95" s="26" t="n">
        <v>10</v>
      </c>
      <c r="J95" s="27" t="n">
        <f aca="false">SUM(F95:I95)</f>
        <v>40</v>
      </c>
      <c r="K95" s="28" t="s">
        <v>461</v>
      </c>
      <c r="L95" s="24" t="s">
        <v>462</v>
      </c>
      <c r="M95" s="33" t="s">
        <v>463</v>
      </c>
      <c r="N95" s="30" t="n">
        <v>1989.1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s="31" customFormat="true" ht="33" hidden="false" customHeight="true" outlineLevel="0" collapsed="false">
      <c r="A96" s="9" t="n">
        <v>89</v>
      </c>
      <c r="B96" s="9"/>
      <c r="C96" s="36" t="n">
        <v>2</v>
      </c>
      <c r="D96" s="24" t="s">
        <v>464</v>
      </c>
      <c r="E96" s="25" t="s">
        <v>464</v>
      </c>
      <c r="F96" s="26" t="n">
        <v>49</v>
      </c>
      <c r="G96" s="26" t="n">
        <v>4</v>
      </c>
      <c r="H96" s="26" t="n">
        <v>2</v>
      </c>
      <c r="I96" s="26" t="n">
        <v>0</v>
      </c>
      <c r="J96" s="27" t="n">
        <f aca="false">SUM(F96:I96)</f>
        <v>55</v>
      </c>
      <c r="K96" s="28" t="s">
        <v>465</v>
      </c>
      <c r="L96" s="28" t="s">
        <v>466</v>
      </c>
      <c r="M96" s="33" t="s">
        <v>467</v>
      </c>
      <c r="N96" s="38" t="s">
        <v>468</v>
      </c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s="31" customFormat="true" ht="33" hidden="false" customHeight="true" outlineLevel="0" collapsed="false">
      <c r="A97" s="9" t="n">
        <v>90</v>
      </c>
      <c r="B97" s="9"/>
      <c r="C97" s="36" t="n">
        <v>2</v>
      </c>
      <c r="D97" s="24" t="s">
        <v>469</v>
      </c>
      <c r="E97" s="25" t="s">
        <v>470</v>
      </c>
      <c r="F97" s="26" t="n">
        <v>51</v>
      </c>
      <c r="G97" s="26" t="n">
        <v>0</v>
      </c>
      <c r="H97" s="26" t="n">
        <v>2</v>
      </c>
      <c r="I97" s="26" t="n">
        <v>6</v>
      </c>
      <c r="J97" s="27" t="n">
        <f aca="false">SUM(F97:I97)</f>
        <v>59</v>
      </c>
      <c r="K97" s="28" t="s">
        <v>471</v>
      </c>
      <c r="L97" s="28" t="s">
        <v>472</v>
      </c>
      <c r="M97" s="33" t="s">
        <v>473</v>
      </c>
      <c r="N97" s="30" t="n">
        <v>1990.08</v>
      </c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s="31" customFormat="true" ht="33" hidden="false" customHeight="true" outlineLevel="0" collapsed="false">
      <c r="A98" s="9" t="n">
        <v>91</v>
      </c>
      <c r="B98" s="9"/>
      <c r="C98" s="36" t="n">
        <v>2</v>
      </c>
      <c r="D98" s="24" t="s">
        <v>474</v>
      </c>
      <c r="E98" s="25" t="s">
        <v>475</v>
      </c>
      <c r="F98" s="26" t="n">
        <v>53</v>
      </c>
      <c r="G98" s="26" t="n">
        <v>0</v>
      </c>
      <c r="H98" s="26" t="n">
        <v>5</v>
      </c>
      <c r="I98" s="26" t="n">
        <v>8</v>
      </c>
      <c r="J98" s="27" t="n">
        <f aca="false">SUM(F98:I98)</f>
        <v>66</v>
      </c>
      <c r="K98" s="28" t="s">
        <v>476</v>
      </c>
      <c r="L98" s="24" t="s">
        <v>475</v>
      </c>
      <c r="M98" s="33" t="s">
        <v>477</v>
      </c>
      <c r="N98" s="30" t="n">
        <v>1989.02</v>
      </c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s="31" customFormat="true" ht="33" hidden="false" customHeight="true" outlineLevel="0" collapsed="false">
      <c r="A99" s="9" t="n">
        <v>92</v>
      </c>
      <c r="B99" s="9"/>
      <c r="C99" s="36" t="n">
        <v>2</v>
      </c>
      <c r="D99" s="24" t="s">
        <v>478</v>
      </c>
      <c r="E99" s="25"/>
      <c r="F99" s="26" t="n">
        <v>44</v>
      </c>
      <c r="G99" s="26" t="n">
        <v>0</v>
      </c>
      <c r="H99" s="26" t="n">
        <v>1</v>
      </c>
      <c r="I99" s="26" t="n">
        <v>8</v>
      </c>
      <c r="J99" s="27" t="n">
        <f aca="false">SUM(F99:I99)</f>
        <v>53</v>
      </c>
      <c r="K99" s="28" t="s">
        <v>479</v>
      </c>
      <c r="L99" s="24" t="s">
        <v>480</v>
      </c>
      <c r="M99" s="33" t="s">
        <v>481</v>
      </c>
      <c r="N99" s="30" t="n">
        <v>1991.05</v>
      </c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s="31" customFormat="true" ht="33" hidden="false" customHeight="true" outlineLevel="0" collapsed="false">
      <c r="A100" s="9" t="n">
        <v>93</v>
      </c>
      <c r="B100" s="9"/>
      <c r="C100" s="36" t="n">
        <v>2</v>
      </c>
      <c r="D100" s="24" t="s">
        <v>482</v>
      </c>
      <c r="E100" s="24" t="s">
        <v>483</v>
      </c>
      <c r="F100" s="26" t="n">
        <v>55</v>
      </c>
      <c r="G100" s="26" t="n">
        <v>15</v>
      </c>
      <c r="H100" s="26" t="n">
        <v>6</v>
      </c>
      <c r="I100" s="26" t="n">
        <v>6</v>
      </c>
      <c r="J100" s="27" t="n">
        <f aca="false">SUM(F100:I100)</f>
        <v>82</v>
      </c>
      <c r="K100" s="28" t="s">
        <v>484</v>
      </c>
      <c r="L100" s="24" t="s">
        <v>485</v>
      </c>
      <c r="M100" s="33" t="s">
        <v>486</v>
      </c>
      <c r="N100" s="30" t="n">
        <v>1993.02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s="31" customFormat="true" ht="33" hidden="false" customHeight="true" outlineLevel="0" collapsed="false">
      <c r="A101" s="9" t="n">
        <v>94</v>
      </c>
      <c r="B101" s="41"/>
      <c r="C101" s="36" t="n">
        <v>2</v>
      </c>
      <c r="D101" s="24" t="s">
        <v>487</v>
      </c>
      <c r="E101" s="25" t="s">
        <v>488</v>
      </c>
      <c r="F101" s="26" t="n">
        <v>10</v>
      </c>
      <c r="G101" s="26" t="n">
        <v>30</v>
      </c>
      <c r="H101" s="26" t="n">
        <v>6</v>
      </c>
      <c r="I101" s="26" t="n">
        <v>18</v>
      </c>
      <c r="J101" s="27" t="n">
        <f aca="false">SUM(F101:I101)</f>
        <v>64</v>
      </c>
      <c r="K101" s="28" t="s">
        <v>489</v>
      </c>
      <c r="L101" s="24" t="s">
        <v>490</v>
      </c>
      <c r="M101" s="33" t="s">
        <v>491</v>
      </c>
      <c r="N101" s="38" t="s">
        <v>492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s="31" customFormat="true" ht="33" hidden="false" customHeight="true" outlineLevel="0" collapsed="false">
      <c r="A102" s="9" t="n">
        <v>95</v>
      </c>
      <c r="B102" s="9"/>
      <c r="C102" s="36" t="n">
        <v>2</v>
      </c>
      <c r="D102" s="24" t="s">
        <v>493</v>
      </c>
      <c r="E102" s="25" t="s">
        <v>494</v>
      </c>
      <c r="F102" s="26" t="n">
        <v>39</v>
      </c>
      <c r="G102" s="26" t="n">
        <v>3</v>
      </c>
      <c r="H102" s="26" t="n">
        <v>6</v>
      </c>
      <c r="I102" s="26" t="n">
        <v>9</v>
      </c>
      <c r="J102" s="27" t="n">
        <f aca="false">SUM(F102:I102)</f>
        <v>57</v>
      </c>
      <c r="K102" s="28" t="s">
        <v>495</v>
      </c>
      <c r="L102" s="24" t="s">
        <v>496</v>
      </c>
      <c r="M102" s="33" t="s">
        <v>497</v>
      </c>
      <c r="N102" s="38" t="s">
        <v>498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s="31" customFormat="true" ht="33" hidden="false" customHeight="true" outlineLevel="0" collapsed="false">
      <c r="A103" s="9" t="n">
        <v>96</v>
      </c>
      <c r="B103" s="9"/>
      <c r="C103" s="36" t="n">
        <v>3</v>
      </c>
      <c r="D103" s="24" t="s">
        <v>499</v>
      </c>
      <c r="E103" s="25" t="s">
        <v>500</v>
      </c>
      <c r="F103" s="26" t="n">
        <v>20</v>
      </c>
      <c r="G103" s="26" t="n">
        <v>0</v>
      </c>
      <c r="H103" s="26" t="n">
        <v>23</v>
      </c>
      <c r="I103" s="26" t="n">
        <v>7</v>
      </c>
      <c r="J103" s="27" t="n">
        <f aca="false">SUM(F103:I103)</f>
        <v>50</v>
      </c>
      <c r="K103" s="28" t="s">
        <v>501</v>
      </c>
      <c r="L103" s="24" t="s">
        <v>500</v>
      </c>
      <c r="M103" s="33" t="s">
        <v>502</v>
      </c>
      <c r="N103" s="30" t="n">
        <v>1970.05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s="31" customFormat="true" ht="33" hidden="false" customHeight="true" outlineLevel="0" collapsed="false">
      <c r="A104" s="9" t="n">
        <v>97</v>
      </c>
      <c r="B104" s="9"/>
      <c r="C104" s="36" t="n">
        <v>3</v>
      </c>
      <c r="D104" s="24" t="s">
        <v>503</v>
      </c>
      <c r="E104" s="29" t="s">
        <v>504</v>
      </c>
      <c r="F104" s="26" t="n">
        <v>12</v>
      </c>
      <c r="G104" s="26" t="n">
        <v>17</v>
      </c>
      <c r="H104" s="26" t="n">
        <v>1</v>
      </c>
      <c r="I104" s="26" t="n">
        <v>0</v>
      </c>
      <c r="J104" s="27" t="n">
        <f aca="false">SUM(F104:I104)</f>
        <v>30</v>
      </c>
      <c r="K104" s="28" t="s">
        <v>505</v>
      </c>
      <c r="L104" s="28" t="s">
        <v>506</v>
      </c>
      <c r="M104" s="33" t="s">
        <v>507</v>
      </c>
      <c r="N104" s="30" t="n">
        <v>1967.04</v>
      </c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s="31" customFormat="true" ht="33" hidden="false" customHeight="true" outlineLevel="0" collapsed="false">
      <c r="A105" s="9" t="n">
        <v>98</v>
      </c>
      <c r="B105" s="9"/>
      <c r="C105" s="36" t="n">
        <v>3</v>
      </c>
      <c r="D105" s="24" t="s">
        <v>508</v>
      </c>
      <c r="E105" s="25" t="s">
        <v>509</v>
      </c>
      <c r="F105" s="26" t="n">
        <v>16</v>
      </c>
      <c r="G105" s="26" t="n">
        <v>39</v>
      </c>
      <c r="H105" s="26" t="n">
        <v>6</v>
      </c>
      <c r="I105" s="26" t="n">
        <v>4</v>
      </c>
      <c r="J105" s="27" t="n">
        <f aca="false">SUM(F105:I105)</f>
        <v>65</v>
      </c>
      <c r="K105" s="28" t="s">
        <v>510</v>
      </c>
      <c r="L105" s="24" t="s">
        <v>511</v>
      </c>
      <c r="M105" s="33" t="s">
        <v>512</v>
      </c>
      <c r="N105" s="30" t="n">
        <v>1970.11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s="31" customFormat="true" ht="33" hidden="false" customHeight="true" outlineLevel="0" collapsed="false">
      <c r="A106" s="9" t="n">
        <v>99</v>
      </c>
      <c r="B106" s="9"/>
      <c r="C106" s="36" t="n">
        <v>3</v>
      </c>
      <c r="D106" s="24" t="s">
        <v>513</v>
      </c>
      <c r="E106" s="25" t="s">
        <v>514</v>
      </c>
      <c r="F106" s="26" t="n">
        <v>35</v>
      </c>
      <c r="G106" s="26" t="n">
        <v>14</v>
      </c>
      <c r="H106" s="26" t="n">
        <v>1</v>
      </c>
      <c r="I106" s="26" t="n">
        <v>0</v>
      </c>
      <c r="J106" s="27" t="n">
        <f aca="false">SUM(F106:I106)</f>
        <v>50</v>
      </c>
      <c r="K106" s="28" t="s">
        <v>515</v>
      </c>
      <c r="L106" s="24" t="s">
        <v>514</v>
      </c>
      <c r="M106" s="33" t="s">
        <v>516</v>
      </c>
      <c r="N106" s="30" t="n">
        <v>1962.04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s="31" customFormat="true" ht="33" hidden="false" customHeight="true" outlineLevel="0" collapsed="false">
      <c r="A107" s="9" t="n">
        <v>100</v>
      </c>
      <c r="B107" s="9"/>
      <c r="C107" s="36" t="n">
        <v>3</v>
      </c>
      <c r="D107" s="24" t="s">
        <v>517</v>
      </c>
      <c r="E107" s="25" t="s">
        <v>518</v>
      </c>
      <c r="F107" s="26" t="n">
        <v>34</v>
      </c>
      <c r="G107" s="26" t="n">
        <v>16</v>
      </c>
      <c r="H107" s="26" t="n">
        <v>6</v>
      </c>
      <c r="I107" s="26" t="n">
        <v>0</v>
      </c>
      <c r="J107" s="27" t="n">
        <f aca="false">SUM(F107:I107)</f>
        <v>56</v>
      </c>
      <c r="K107" s="28" t="s">
        <v>519</v>
      </c>
      <c r="L107" s="24" t="s">
        <v>520</v>
      </c>
      <c r="M107" s="33" t="s">
        <v>521</v>
      </c>
      <c r="N107" s="30" t="s">
        <v>522</v>
      </c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s="31" customFormat="true" ht="33" hidden="false" customHeight="true" outlineLevel="0" collapsed="false">
      <c r="A108" s="9" t="n">
        <v>101</v>
      </c>
      <c r="B108" s="9"/>
      <c r="C108" s="36" t="n">
        <v>3</v>
      </c>
      <c r="D108" s="24" t="s">
        <v>523</v>
      </c>
      <c r="E108" s="25" t="s">
        <v>524</v>
      </c>
      <c r="F108" s="26" t="n">
        <v>28</v>
      </c>
      <c r="G108" s="26" t="n">
        <v>0</v>
      </c>
      <c r="H108" s="26" t="n">
        <v>21</v>
      </c>
      <c r="I108" s="26" t="n">
        <v>0</v>
      </c>
      <c r="J108" s="27" t="n">
        <f aca="false">SUM(F108:I108)</f>
        <v>49</v>
      </c>
      <c r="K108" s="28" t="s">
        <v>525</v>
      </c>
      <c r="L108" s="28" t="s">
        <v>526</v>
      </c>
      <c r="M108" s="33" t="s">
        <v>527</v>
      </c>
      <c r="N108" s="30" t="n">
        <v>2004.08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s="31" customFormat="true" ht="33" hidden="false" customHeight="true" outlineLevel="0" collapsed="false">
      <c r="A109" s="9" t="n">
        <v>102</v>
      </c>
      <c r="B109" s="9"/>
      <c r="C109" s="36" t="n">
        <v>3</v>
      </c>
      <c r="D109" s="24" t="s">
        <v>528</v>
      </c>
      <c r="E109" s="25" t="s">
        <v>529</v>
      </c>
      <c r="F109" s="26" t="n">
        <v>43</v>
      </c>
      <c r="G109" s="26" t="n">
        <v>0</v>
      </c>
      <c r="H109" s="26" t="n">
        <v>0</v>
      </c>
      <c r="I109" s="26" t="n">
        <v>8</v>
      </c>
      <c r="J109" s="27" t="n">
        <f aca="false">SUM(F109:I109)</f>
        <v>51</v>
      </c>
      <c r="K109" s="28" t="s">
        <v>530</v>
      </c>
      <c r="L109" s="24" t="s">
        <v>531</v>
      </c>
      <c r="M109" s="33" t="s">
        <v>532</v>
      </c>
      <c r="N109" s="30" t="n">
        <v>1990.09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s="31" customFormat="true" ht="33" hidden="false" customHeight="true" outlineLevel="0" collapsed="false">
      <c r="A110" s="9" t="n">
        <v>103</v>
      </c>
      <c r="B110" s="9"/>
      <c r="C110" s="36" t="n">
        <v>3</v>
      </c>
      <c r="D110" s="24" t="s">
        <v>533</v>
      </c>
      <c r="E110" s="25" t="s">
        <v>534</v>
      </c>
      <c r="F110" s="26" t="n">
        <v>10</v>
      </c>
      <c r="G110" s="26" t="n">
        <v>25</v>
      </c>
      <c r="H110" s="26" t="n">
        <v>10</v>
      </c>
      <c r="I110" s="26" t="n">
        <v>5</v>
      </c>
      <c r="J110" s="27" t="n">
        <f aca="false">SUM(F110:I110)</f>
        <v>50</v>
      </c>
      <c r="K110" s="28" t="s">
        <v>535</v>
      </c>
      <c r="L110" s="28" t="s">
        <v>536</v>
      </c>
      <c r="M110" s="33" t="s">
        <v>537</v>
      </c>
      <c r="N110" s="30" t="s">
        <v>538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s="31" customFormat="true" ht="33" hidden="false" customHeight="true" outlineLevel="0" collapsed="false">
      <c r="A111" s="9" t="n">
        <v>104</v>
      </c>
      <c r="B111" s="9"/>
      <c r="C111" s="36" t="n">
        <v>3</v>
      </c>
      <c r="D111" s="24" t="s">
        <v>539</v>
      </c>
      <c r="E111" s="25" t="s">
        <v>540</v>
      </c>
      <c r="F111" s="26" t="n">
        <v>35</v>
      </c>
      <c r="G111" s="26" t="n">
        <v>21</v>
      </c>
      <c r="H111" s="26" t="n">
        <v>0</v>
      </c>
      <c r="I111" s="26" t="n">
        <v>0</v>
      </c>
      <c r="J111" s="27" t="n">
        <f aca="false">SUM(F111:H111)</f>
        <v>56</v>
      </c>
      <c r="K111" s="28" t="s">
        <v>541</v>
      </c>
      <c r="L111" s="24" t="s">
        <v>542</v>
      </c>
      <c r="M111" s="33" t="s">
        <v>543</v>
      </c>
      <c r="N111" s="30" t="n">
        <v>2004.05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s="31" customFormat="true" ht="33" hidden="false" customHeight="true" outlineLevel="0" collapsed="false">
      <c r="A112" s="9" t="n">
        <v>105</v>
      </c>
      <c r="B112" s="9"/>
      <c r="C112" s="36" t="n">
        <v>3</v>
      </c>
      <c r="D112" s="24" t="s">
        <v>544</v>
      </c>
      <c r="E112" s="25" t="s">
        <v>545</v>
      </c>
      <c r="F112" s="26" t="n">
        <v>46</v>
      </c>
      <c r="G112" s="26" t="n">
        <v>12</v>
      </c>
      <c r="H112" s="26" t="n">
        <v>5</v>
      </c>
      <c r="I112" s="26" t="n">
        <v>0</v>
      </c>
      <c r="J112" s="27" t="n">
        <f aca="false">SUM(F112:H112)</f>
        <v>63</v>
      </c>
      <c r="K112" s="28" t="s">
        <v>546</v>
      </c>
      <c r="L112" s="28" t="s">
        <v>547</v>
      </c>
      <c r="M112" s="33" t="s">
        <v>548</v>
      </c>
      <c r="N112" s="38" t="s">
        <v>549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s="31" customFormat="true" ht="33" hidden="false" customHeight="true" outlineLevel="0" collapsed="false">
      <c r="A113" s="9" t="n">
        <v>106</v>
      </c>
      <c r="B113" s="9"/>
      <c r="C113" s="36" t="n">
        <v>3</v>
      </c>
      <c r="D113" s="24" t="s">
        <v>550</v>
      </c>
      <c r="E113" s="25" t="s">
        <v>551</v>
      </c>
      <c r="F113" s="26" t="n">
        <v>29</v>
      </c>
      <c r="G113" s="26" t="n">
        <v>15</v>
      </c>
      <c r="H113" s="26" t="n">
        <v>9</v>
      </c>
      <c r="I113" s="26" t="n">
        <v>0</v>
      </c>
      <c r="J113" s="27" t="n">
        <f aca="false">SUM(F113:I113)</f>
        <v>53</v>
      </c>
      <c r="K113" s="28" t="s">
        <v>552</v>
      </c>
      <c r="L113" s="28" t="s">
        <v>553</v>
      </c>
      <c r="M113" s="33" t="s">
        <v>554</v>
      </c>
      <c r="N113" s="30" t="s">
        <v>555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s="31" customFormat="true" ht="33" hidden="false" customHeight="true" outlineLevel="0" collapsed="false">
      <c r="A114" s="9" t="n">
        <v>107</v>
      </c>
      <c r="B114" s="9"/>
      <c r="C114" s="36" t="n">
        <v>3</v>
      </c>
      <c r="D114" s="24" t="s">
        <v>556</v>
      </c>
      <c r="E114" s="51" t="s">
        <v>557</v>
      </c>
      <c r="F114" s="26" t="n">
        <v>23</v>
      </c>
      <c r="G114" s="26" t="n">
        <v>15</v>
      </c>
      <c r="H114" s="26" t="n">
        <v>6</v>
      </c>
      <c r="I114" s="26" t="n">
        <v>6</v>
      </c>
      <c r="J114" s="27" t="n">
        <f aca="false">SUM(F114:I114)</f>
        <v>50</v>
      </c>
      <c r="K114" s="28" t="s">
        <v>558</v>
      </c>
      <c r="L114" s="24" t="s">
        <v>559</v>
      </c>
      <c r="M114" s="33" t="s">
        <v>560</v>
      </c>
      <c r="N114" s="38" t="s">
        <v>561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s="31" customFormat="true" ht="33" hidden="false" customHeight="true" outlineLevel="0" collapsed="false">
      <c r="A115" s="9" t="n">
        <v>108</v>
      </c>
      <c r="B115" s="9"/>
      <c r="C115" s="24" t="s">
        <v>562</v>
      </c>
      <c r="D115" s="24" t="s">
        <v>563</v>
      </c>
      <c r="E115" s="25" t="s">
        <v>564</v>
      </c>
      <c r="F115" s="26" t="n">
        <v>21</v>
      </c>
      <c r="G115" s="26" t="n">
        <v>13</v>
      </c>
      <c r="H115" s="26" t="n">
        <v>0</v>
      </c>
      <c r="I115" s="26" t="n">
        <v>9</v>
      </c>
      <c r="J115" s="27" t="n">
        <f aca="false">SUM(F115:I115)</f>
        <v>43</v>
      </c>
      <c r="K115" s="28" t="s">
        <v>565</v>
      </c>
      <c r="L115" s="28" t="s">
        <v>566</v>
      </c>
      <c r="M115" s="33" t="s">
        <v>567</v>
      </c>
      <c r="N115" s="30" t="n">
        <v>2006.01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s="31" customFormat="true" ht="33" hidden="false" customHeight="true" outlineLevel="0" collapsed="false">
      <c r="A116" s="9" t="n">
        <v>109</v>
      </c>
      <c r="B116" s="9"/>
      <c r="C116" s="24" t="s">
        <v>562</v>
      </c>
      <c r="D116" s="24" t="s">
        <v>568</v>
      </c>
      <c r="E116" s="25" t="s">
        <v>569</v>
      </c>
      <c r="F116" s="26" t="n">
        <v>28</v>
      </c>
      <c r="G116" s="26" t="n">
        <v>12</v>
      </c>
      <c r="H116" s="26" t="n">
        <v>12</v>
      </c>
      <c r="I116" s="26" t="n">
        <v>0</v>
      </c>
      <c r="J116" s="27" t="n">
        <f aca="false">SUM(F116:I116)</f>
        <v>52</v>
      </c>
      <c r="K116" s="28" t="s">
        <v>570</v>
      </c>
      <c r="L116" s="24" t="s">
        <v>569</v>
      </c>
      <c r="M116" s="33" t="s">
        <v>571</v>
      </c>
      <c r="N116" s="30" t="n">
        <v>2005.11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s="31" customFormat="true" ht="33" hidden="false" customHeight="true" outlineLevel="0" collapsed="false">
      <c r="A117" s="9" t="n">
        <v>110</v>
      </c>
      <c r="B117" s="9"/>
      <c r="C117" s="24" t="s">
        <v>562</v>
      </c>
      <c r="D117" s="24" t="s">
        <v>382</v>
      </c>
      <c r="E117" s="36" t="s">
        <v>572</v>
      </c>
      <c r="F117" s="26" t="n">
        <v>42</v>
      </c>
      <c r="G117" s="26" t="n">
        <v>0</v>
      </c>
      <c r="H117" s="26" t="n">
        <v>0</v>
      </c>
      <c r="I117" s="26" t="n">
        <v>2</v>
      </c>
      <c r="J117" s="27" t="n">
        <f aca="false">SUM(F117:I117)</f>
        <v>44</v>
      </c>
      <c r="K117" s="28" t="s">
        <v>573</v>
      </c>
      <c r="L117" s="24" t="s">
        <v>574</v>
      </c>
      <c r="M117" s="29" t="s">
        <v>575</v>
      </c>
      <c r="N117" s="30" t="n">
        <v>2001.05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s="31" customFormat="true" ht="33" hidden="false" customHeight="true" outlineLevel="0" collapsed="false">
      <c r="A118" s="9" t="n">
        <v>111</v>
      </c>
      <c r="B118" s="9"/>
      <c r="C118" s="24" t="s">
        <v>562</v>
      </c>
      <c r="D118" s="24" t="s">
        <v>343</v>
      </c>
      <c r="E118" s="36" t="s">
        <v>576</v>
      </c>
      <c r="F118" s="26" t="n">
        <v>40</v>
      </c>
      <c r="G118" s="26" t="n">
        <v>0</v>
      </c>
      <c r="H118" s="26" t="n">
        <v>0</v>
      </c>
      <c r="I118" s="26" t="n">
        <v>0</v>
      </c>
      <c r="J118" s="27" t="n">
        <f aca="false">SUM(F118:I118)</f>
        <v>40</v>
      </c>
      <c r="K118" s="28" t="s">
        <v>577</v>
      </c>
      <c r="L118" s="24" t="s">
        <v>578</v>
      </c>
      <c r="M118" s="29" t="s">
        <v>579</v>
      </c>
      <c r="N118" s="30" t="n">
        <v>2005.07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s="40" customFormat="true" ht="33" hidden="false" customHeight="true" outlineLevel="0" collapsed="false">
      <c r="A119" s="9" t="n">
        <v>112</v>
      </c>
      <c r="B119" s="9"/>
      <c r="C119" s="24" t="s">
        <v>562</v>
      </c>
      <c r="D119" s="24" t="s">
        <v>580</v>
      </c>
      <c r="E119" s="25" t="s">
        <v>581</v>
      </c>
      <c r="F119" s="26" t="n">
        <v>50</v>
      </c>
      <c r="G119" s="26" t="n">
        <v>0</v>
      </c>
      <c r="H119" s="26" t="n">
        <v>0</v>
      </c>
      <c r="I119" s="26" t="n">
        <v>0</v>
      </c>
      <c r="J119" s="27" t="n">
        <f aca="false">SUM(F119:I119)</f>
        <v>50</v>
      </c>
      <c r="K119" s="28" t="s">
        <v>582</v>
      </c>
      <c r="L119" s="28" t="s">
        <v>583</v>
      </c>
      <c r="M119" s="29" t="s">
        <v>584</v>
      </c>
      <c r="N119" s="30" t="s">
        <v>585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s="40" customFormat="true" ht="33" hidden="false" customHeight="true" outlineLevel="0" collapsed="false">
      <c r="A120" s="9" t="n">
        <v>113</v>
      </c>
      <c r="B120" s="9"/>
      <c r="C120" s="24" t="s">
        <v>562</v>
      </c>
      <c r="D120" s="24" t="s">
        <v>586</v>
      </c>
      <c r="E120" s="25" t="s">
        <v>587</v>
      </c>
      <c r="F120" s="26" t="n">
        <v>64</v>
      </c>
      <c r="G120" s="26" t="n">
        <v>0</v>
      </c>
      <c r="H120" s="26" t="n">
        <v>0</v>
      </c>
      <c r="I120" s="26" t="n">
        <v>0</v>
      </c>
      <c r="J120" s="27" t="n">
        <v>64</v>
      </c>
      <c r="K120" s="28" t="s">
        <v>588</v>
      </c>
      <c r="L120" s="28" t="s">
        <v>587</v>
      </c>
      <c r="M120" s="33" t="s">
        <v>589</v>
      </c>
      <c r="N120" s="30" t="n">
        <v>2003.02</v>
      </c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s="40" customFormat="true" ht="33" hidden="false" customHeight="true" outlineLevel="0" collapsed="false">
      <c r="A121" s="9" t="n">
        <v>114</v>
      </c>
      <c r="B121" s="9"/>
      <c r="C121" s="24" t="s">
        <v>562</v>
      </c>
      <c r="D121" s="24" t="s">
        <v>590</v>
      </c>
      <c r="E121" s="25" t="s">
        <v>591</v>
      </c>
      <c r="F121" s="26" t="n">
        <v>39</v>
      </c>
      <c r="G121" s="26" t="n">
        <v>0</v>
      </c>
      <c r="H121" s="26" t="n">
        <v>0</v>
      </c>
      <c r="I121" s="26" t="n">
        <v>0</v>
      </c>
      <c r="J121" s="27" t="n">
        <f aca="false">SUM(F121:I121)</f>
        <v>39</v>
      </c>
      <c r="K121" s="28" t="s">
        <v>592</v>
      </c>
      <c r="L121" s="28" t="s">
        <v>591</v>
      </c>
      <c r="M121" s="29" t="s">
        <v>593</v>
      </c>
      <c r="N121" s="30" t="s">
        <v>594</v>
      </c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s="40" customFormat="true" ht="33" hidden="false" customHeight="true" outlineLevel="0" collapsed="false">
      <c r="A122" s="9" t="n">
        <v>115</v>
      </c>
      <c r="B122" s="9"/>
      <c r="C122" s="52" t="s">
        <v>562</v>
      </c>
      <c r="D122" s="52" t="s">
        <v>595</v>
      </c>
      <c r="E122" s="52" t="s">
        <v>596</v>
      </c>
      <c r="F122" s="53" t="n">
        <v>36</v>
      </c>
      <c r="G122" s="53" t="n">
        <v>0</v>
      </c>
      <c r="H122" s="53" t="n">
        <v>0</v>
      </c>
      <c r="I122" s="53" t="n">
        <v>0</v>
      </c>
      <c r="J122" s="53" t="n">
        <f aca="false">SUM(F122:I122)</f>
        <v>36</v>
      </c>
      <c r="K122" s="52" t="s">
        <v>597</v>
      </c>
      <c r="L122" s="52" t="s">
        <v>598</v>
      </c>
      <c r="M122" s="54" t="s">
        <v>599</v>
      </c>
      <c r="N122" s="54" t="s">
        <v>600</v>
      </c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s="40" customFormat="true" ht="33" hidden="false" customHeight="true" outlineLevel="0" collapsed="false">
      <c r="A123" s="9" t="n">
        <v>116</v>
      </c>
      <c r="B123" s="9"/>
      <c r="C123" s="24" t="s">
        <v>562</v>
      </c>
      <c r="D123" s="24" t="s">
        <v>601</v>
      </c>
      <c r="E123" s="25" t="s">
        <v>602</v>
      </c>
      <c r="F123" s="26" t="n">
        <v>44</v>
      </c>
      <c r="G123" s="26" t="n">
        <v>7</v>
      </c>
      <c r="H123" s="26" t="n">
        <v>0</v>
      </c>
      <c r="I123" s="26" t="n">
        <v>5</v>
      </c>
      <c r="J123" s="27" t="n">
        <f aca="false">SUM(F123:I123)</f>
        <v>56</v>
      </c>
      <c r="K123" s="28" t="s">
        <v>603</v>
      </c>
      <c r="L123" s="28" t="s">
        <v>604</v>
      </c>
      <c r="M123" s="33" t="s">
        <v>605</v>
      </c>
      <c r="N123" s="30" t="n">
        <v>2004.11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s="40" customFormat="true" ht="33" hidden="false" customHeight="true" outlineLevel="0" collapsed="false">
      <c r="A124" s="9" t="n">
        <v>117</v>
      </c>
      <c r="B124" s="9"/>
      <c r="C124" s="24" t="s">
        <v>562</v>
      </c>
      <c r="D124" s="24" t="s">
        <v>606</v>
      </c>
      <c r="E124" s="25" t="s">
        <v>607</v>
      </c>
      <c r="F124" s="26" t="n">
        <v>33</v>
      </c>
      <c r="G124" s="26" t="n">
        <v>28</v>
      </c>
      <c r="H124" s="26" t="n">
        <v>5</v>
      </c>
      <c r="I124" s="26" t="n">
        <v>0</v>
      </c>
      <c r="J124" s="27" t="n">
        <f aca="false">SUM(F124:I124)</f>
        <v>66</v>
      </c>
      <c r="K124" s="28" t="s">
        <v>608</v>
      </c>
      <c r="L124" s="28" t="s">
        <v>609</v>
      </c>
      <c r="M124" s="29" t="s">
        <v>610</v>
      </c>
      <c r="N124" s="30" t="n">
        <v>2006.12</v>
      </c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s="40" customFormat="true" ht="33" hidden="false" customHeight="true" outlineLevel="0" collapsed="false">
      <c r="A125" s="9" t="n">
        <v>118</v>
      </c>
      <c r="B125" s="9"/>
      <c r="C125" s="24" t="s">
        <v>562</v>
      </c>
      <c r="D125" s="25" t="s">
        <v>611</v>
      </c>
      <c r="E125" s="25" t="s">
        <v>612</v>
      </c>
      <c r="F125" s="26" t="n">
        <v>33</v>
      </c>
      <c r="G125" s="26" t="n">
        <v>68</v>
      </c>
      <c r="H125" s="26" t="n">
        <v>2</v>
      </c>
      <c r="I125" s="26" t="n">
        <v>0</v>
      </c>
      <c r="J125" s="27" t="n">
        <f aca="false">SUM(F125:I125)</f>
        <v>103</v>
      </c>
      <c r="K125" s="28" t="s">
        <v>613</v>
      </c>
      <c r="L125" s="28" t="s">
        <v>614</v>
      </c>
      <c r="M125" s="33" t="s">
        <v>615</v>
      </c>
      <c r="N125" s="30" t="n">
        <v>2000.05</v>
      </c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s="40" customFormat="true" ht="33" hidden="false" customHeight="true" outlineLevel="0" collapsed="false">
      <c r="A126" s="9" t="n">
        <v>119</v>
      </c>
      <c r="B126" s="9"/>
      <c r="C126" s="24" t="s">
        <v>562</v>
      </c>
      <c r="D126" s="24" t="s">
        <v>616</v>
      </c>
      <c r="E126" s="25" t="s">
        <v>617</v>
      </c>
      <c r="F126" s="26" t="n">
        <v>15</v>
      </c>
      <c r="G126" s="26" t="n">
        <v>37</v>
      </c>
      <c r="H126" s="26" t="n">
        <v>3</v>
      </c>
      <c r="I126" s="26" t="n">
        <v>0</v>
      </c>
      <c r="J126" s="27" t="n">
        <f aca="false">SUM(F126:I126)</f>
        <v>55</v>
      </c>
      <c r="K126" s="28" t="s">
        <v>618</v>
      </c>
      <c r="L126" s="28" t="s">
        <v>619</v>
      </c>
      <c r="M126" s="33" t="s">
        <v>620</v>
      </c>
      <c r="N126" s="30" t="s">
        <v>621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s="31" customFormat="true" ht="33" hidden="false" customHeight="true" outlineLevel="0" collapsed="false">
      <c r="A127" s="9" t="n">
        <v>120</v>
      </c>
      <c r="B127" s="9"/>
      <c r="C127" s="32" t="s">
        <v>562</v>
      </c>
      <c r="D127" s="32" t="s">
        <v>622</v>
      </c>
      <c r="E127" s="32" t="s">
        <v>623</v>
      </c>
      <c r="F127" s="26" t="n">
        <v>50</v>
      </c>
      <c r="G127" s="26" t="n">
        <v>0</v>
      </c>
      <c r="H127" s="26" t="n">
        <v>0</v>
      </c>
      <c r="I127" s="55" t="n">
        <v>3</v>
      </c>
      <c r="J127" s="27" t="n">
        <f aca="false">SUM(F127:I127)</f>
        <v>53</v>
      </c>
      <c r="K127" s="32" t="s">
        <v>624</v>
      </c>
      <c r="L127" s="32" t="s">
        <v>623</v>
      </c>
      <c r="M127" s="33" t="s">
        <v>625</v>
      </c>
      <c r="N127" s="33" t="s">
        <v>626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s="31" customFormat="true" ht="33" hidden="false" customHeight="true" outlineLevel="0" collapsed="false">
      <c r="A128" s="9" t="n">
        <v>121</v>
      </c>
      <c r="B128" s="9"/>
      <c r="C128" s="32" t="s">
        <v>562</v>
      </c>
      <c r="D128" s="32" t="s">
        <v>627</v>
      </c>
      <c r="E128" s="32" t="s">
        <v>628</v>
      </c>
      <c r="F128" s="26" t="n">
        <v>55</v>
      </c>
      <c r="G128" s="26" t="n">
        <v>7</v>
      </c>
      <c r="H128" s="26" t="n">
        <v>0</v>
      </c>
      <c r="I128" s="55" t="n">
        <v>0</v>
      </c>
      <c r="J128" s="27" t="n">
        <f aca="false">SUM(F128:I128)</f>
        <v>62</v>
      </c>
      <c r="K128" s="32" t="s">
        <v>629</v>
      </c>
      <c r="L128" s="32" t="s">
        <v>630</v>
      </c>
      <c r="M128" s="33" t="s">
        <v>631</v>
      </c>
      <c r="N128" s="33" t="s">
        <v>632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s="31" customFormat="true" ht="33" hidden="false" customHeight="true" outlineLevel="0" collapsed="false">
      <c r="A129" s="9" t="n">
        <v>122</v>
      </c>
      <c r="B129" s="9"/>
      <c r="C129" s="24" t="s">
        <v>562</v>
      </c>
      <c r="D129" s="24" t="s">
        <v>633</v>
      </c>
      <c r="E129" s="25" t="s">
        <v>634</v>
      </c>
      <c r="F129" s="26" t="n">
        <v>41</v>
      </c>
      <c r="G129" s="26" t="n">
        <v>9</v>
      </c>
      <c r="H129" s="26" t="n">
        <v>6</v>
      </c>
      <c r="I129" s="26" t="n">
        <v>0</v>
      </c>
      <c r="J129" s="27" t="n">
        <f aca="false">SUM(F129:I129)</f>
        <v>56</v>
      </c>
      <c r="K129" s="28" t="s">
        <v>635</v>
      </c>
      <c r="L129" s="24" t="s">
        <v>634</v>
      </c>
      <c r="M129" s="29" t="s">
        <v>636</v>
      </c>
      <c r="N129" s="30" t="n">
        <v>2007.1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s="40" customFormat="true" ht="33" hidden="false" customHeight="true" outlineLevel="0" collapsed="false">
      <c r="A130" s="9" t="n">
        <v>123</v>
      </c>
      <c r="B130" s="9"/>
      <c r="C130" s="52" t="s">
        <v>562</v>
      </c>
      <c r="D130" s="52" t="s">
        <v>637</v>
      </c>
      <c r="E130" s="52" t="s">
        <v>638</v>
      </c>
      <c r="F130" s="53" t="n">
        <v>12</v>
      </c>
      <c r="G130" s="53" t="n">
        <v>43</v>
      </c>
      <c r="H130" s="53" t="n">
        <v>2</v>
      </c>
      <c r="I130" s="53" t="n">
        <v>0</v>
      </c>
      <c r="J130" s="53" t="n">
        <f aca="false">SUM(F130:I130)</f>
        <v>57</v>
      </c>
      <c r="K130" s="52" t="s">
        <v>639</v>
      </c>
      <c r="L130" s="52" t="s">
        <v>638</v>
      </c>
      <c r="M130" s="54" t="s">
        <v>640</v>
      </c>
      <c r="N130" s="54" t="s">
        <v>641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s="40" customFormat="true" ht="33" hidden="false" customHeight="true" outlineLevel="0" collapsed="false">
      <c r="A131" s="9" t="n">
        <v>124</v>
      </c>
      <c r="B131" s="9"/>
      <c r="C131" s="24" t="s">
        <v>562</v>
      </c>
      <c r="D131" s="32" t="s">
        <v>642</v>
      </c>
      <c r="E131" s="25" t="s">
        <v>643</v>
      </c>
      <c r="F131" s="26" t="n">
        <v>148</v>
      </c>
      <c r="G131" s="9" t="n">
        <v>0</v>
      </c>
      <c r="H131" s="26" t="n">
        <v>2</v>
      </c>
      <c r="I131" s="9" t="n">
        <v>0</v>
      </c>
      <c r="J131" s="56" t="n">
        <f aca="false">SUM(F131:I131)</f>
        <v>150</v>
      </c>
      <c r="K131" s="52" t="s">
        <v>644</v>
      </c>
      <c r="L131" s="23" t="s">
        <v>645</v>
      </c>
      <c r="M131" s="33" t="s">
        <v>646</v>
      </c>
      <c r="N131" s="9" t="s">
        <v>647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s="40" customFormat="true" ht="33" hidden="false" customHeight="true" outlineLevel="0" collapsed="false">
      <c r="A132" s="9" t="n">
        <v>125</v>
      </c>
      <c r="B132" s="9"/>
      <c r="C132" s="52" t="s">
        <v>562</v>
      </c>
      <c r="D132" s="52" t="s">
        <v>648</v>
      </c>
      <c r="E132" s="52" t="s">
        <v>649</v>
      </c>
      <c r="F132" s="53" t="n">
        <v>30</v>
      </c>
      <c r="G132" s="53" t="n">
        <v>6</v>
      </c>
      <c r="H132" s="53" t="n">
        <v>1</v>
      </c>
      <c r="I132" s="53" t="n">
        <v>1</v>
      </c>
      <c r="J132" s="53" t="n">
        <v>38</v>
      </c>
      <c r="K132" s="52" t="s">
        <v>650</v>
      </c>
      <c r="L132" s="52" t="s">
        <v>651</v>
      </c>
      <c r="M132" s="54" t="s">
        <v>652</v>
      </c>
      <c r="N132" s="54" t="s">
        <v>653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s="31" customFormat="true" ht="33" hidden="false" customHeight="true" outlineLevel="0" collapsed="false">
      <c r="A133" s="9" t="n">
        <v>126</v>
      </c>
      <c r="B133" s="9"/>
      <c r="C133" s="32" t="s">
        <v>654</v>
      </c>
      <c r="D133" s="32" t="s">
        <v>655</v>
      </c>
      <c r="E133" s="25" t="s">
        <v>656</v>
      </c>
      <c r="F133" s="26" t="n">
        <v>91</v>
      </c>
      <c r="G133" s="26" t="n">
        <v>0</v>
      </c>
      <c r="H133" s="26" t="n">
        <v>0</v>
      </c>
      <c r="I133" s="26" t="n">
        <v>12</v>
      </c>
      <c r="J133" s="27" t="n">
        <f aca="false">SUM(F133:I133)</f>
        <v>103</v>
      </c>
      <c r="K133" s="32" t="s">
        <v>657</v>
      </c>
      <c r="L133" s="32" t="s">
        <v>658</v>
      </c>
      <c r="M133" s="33" t="s">
        <v>659</v>
      </c>
      <c r="N133" s="38" t="s">
        <v>66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s="40" customFormat="true" ht="33" hidden="false" customHeight="true" outlineLevel="0" collapsed="false">
      <c r="A134" s="9" t="n">
        <v>127</v>
      </c>
      <c r="B134" s="9"/>
      <c r="C134" s="24" t="s">
        <v>661</v>
      </c>
      <c r="D134" s="32" t="s">
        <v>662</v>
      </c>
      <c r="E134" s="28" t="s">
        <v>663</v>
      </c>
      <c r="F134" s="26" t="n">
        <v>17</v>
      </c>
      <c r="G134" s="26" t="n">
        <v>107</v>
      </c>
      <c r="H134" s="26" t="n">
        <v>89</v>
      </c>
      <c r="I134" s="26" t="n">
        <v>0</v>
      </c>
      <c r="J134" s="27" t="n">
        <f aca="false">SUM(F134:I134)</f>
        <v>213</v>
      </c>
      <c r="K134" s="28" t="s">
        <v>664</v>
      </c>
      <c r="L134" s="32" t="s">
        <v>665</v>
      </c>
      <c r="M134" s="33" t="s">
        <v>666</v>
      </c>
      <c r="N134" s="38" t="s">
        <v>667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s="40" customFormat="true" ht="33" hidden="false" customHeight="true" outlineLevel="0" collapsed="false">
      <c r="A135" s="9" t="n">
        <v>128</v>
      </c>
      <c r="B135" s="9"/>
      <c r="C135" s="24" t="s">
        <v>661</v>
      </c>
      <c r="D135" s="24" t="s">
        <v>668</v>
      </c>
      <c r="E135" s="25" t="s">
        <v>669</v>
      </c>
      <c r="F135" s="26" t="n">
        <v>70</v>
      </c>
      <c r="G135" s="26" t="n">
        <v>108</v>
      </c>
      <c r="H135" s="26" t="n">
        <v>37</v>
      </c>
      <c r="I135" s="26" t="n">
        <v>3</v>
      </c>
      <c r="J135" s="27" t="n">
        <f aca="false">SUM(F135:I135)</f>
        <v>218</v>
      </c>
      <c r="K135" s="28" t="s">
        <v>670</v>
      </c>
      <c r="L135" s="28" t="s">
        <v>671</v>
      </c>
      <c r="M135" s="33" t="s">
        <v>672</v>
      </c>
      <c r="N135" s="30" t="n">
        <v>2007.09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s="40" customFormat="true" ht="33" hidden="false" customHeight="true" outlineLevel="0" collapsed="false">
      <c r="A136" s="9" t="n">
        <v>129</v>
      </c>
      <c r="B136" s="9"/>
      <c r="C136" s="24" t="s">
        <v>661</v>
      </c>
      <c r="D136" s="32" t="s">
        <v>673</v>
      </c>
      <c r="E136" s="28" t="s">
        <v>674</v>
      </c>
      <c r="F136" s="26" t="n">
        <v>240</v>
      </c>
      <c r="G136" s="26" t="n">
        <v>0</v>
      </c>
      <c r="H136" s="26" t="n">
        <v>0</v>
      </c>
      <c r="I136" s="26" t="n">
        <v>0</v>
      </c>
      <c r="J136" s="27" t="n">
        <f aca="false">SUM(F136:I136)</f>
        <v>240</v>
      </c>
      <c r="K136" s="28" t="s">
        <v>675</v>
      </c>
      <c r="L136" s="24" t="s">
        <v>676</v>
      </c>
      <c r="M136" s="33" t="s">
        <v>677</v>
      </c>
      <c r="N136" s="38" t="s">
        <v>678</v>
      </c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s="40" customFormat="true" ht="33" hidden="false" customHeight="true" outlineLevel="0" collapsed="false">
      <c r="A137" s="9" t="n">
        <v>130</v>
      </c>
      <c r="B137" s="9"/>
      <c r="C137" s="24" t="s">
        <v>661</v>
      </c>
      <c r="D137" s="32" t="s">
        <v>679</v>
      </c>
      <c r="E137" s="25" t="s">
        <v>680</v>
      </c>
      <c r="F137" s="26" t="n">
        <v>89</v>
      </c>
      <c r="G137" s="26" t="n">
        <v>40</v>
      </c>
      <c r="H137" s="26" t="n">
        <v>12</v>
      </c>
      <c r="I137" s="26" t="n">
        <v>0</v>
      </c>
      <c r="J137" s="27" t="n">
        <f aca="false">SUM(F137:I137)</f>
        <v>141</v>
      </c>
      <c r="K137" s="28" t="s">
        <v>681</v>
      </c>
      <c r="L137" s="57" t="s">
        <v>321</v>
      </c>
      <c r="M137" s="33" t="s">
        <v>682</v>
      </c>
      <c r="N137" s="30" t="n">
        <v>2007.01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s="40" customFormat="true" ht="33" hidden="false" customHeight="true" outlineLevel="0" collapsed="false">
      <c r="A138" s="9" t="n">
        <v>131</v>
      </c>
      <c r="B138" s="9"/>
      <c r="C138" s="24" t="s">
        <v>661</v>
      </c>
      <c r="D138" s="32" t="s">
        <v>683</v>
      </c>
      <c r="E138" s="25" t="s">
        <v>684</v>
      </c>
      <c r="F138" s="26" t="n">
        <v>164</v>
      </c>
      <c r="G138" s="26" t="n">
        <v>90</v>
      </c>
      <c r="H138" s="26" t="n">
        <v>26</v>
      </c>
      <c r="I138" s="26" t="n">
        <v>0</v>
      </c>
      <c r="J138" s="27" t="n">
        <f aca="false">SUM(F138:I138)</f>
        <v>280</v>
      </c>
      <c r="K138" s="25" t="s">
        <v>685</v>
      </c>
      <c r="L138" s="28" t="s">
        <v>686</v>
      </c>
      <c r="M138" s="33" t="s">
        <v>687</v>
      </c>
      <c r="N138" s="30" t="n">
        <v>2001.1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33" hidden="false" customHeight="true" outlineLevel="0" collapsed="false">
      <c r="A139" s="9"/>
      <c r="B139" s="14" t="s">
        <v>15</v>
      </c>
      <c r="C139" s="14"/>
      <c r="D139" s="14" t="n">
        <f aca="false">COUNTA(D140:D189)</f>
        <v>50</v>
      </c>
      <c r="E139" s="58"/>
      <c r="F139" s="58" t="n">
        <f aca="false">SUM(F140:F189)</f>
        <v>3818</v>
      </c>
      <c r="G139" s="58" t="n">
        <f aca="false">SUM(G140:G189)</f>
        <v>1709</v>
      </c>
      <c r="H139" s="58" t="n">
        <f aca="false">SUM(H140:H189)</f>
        <v>341</v>
      </c>
      <c r="I139" s="58" t="n">
        <f aca="false">SUM(I140:I189)</f>
        <v>257</v>
      </c>
      <c r="J139" s="58" t="n">
        <f aca="false">SUM(J140:J189)</f>
        <v>6125</v>
      </c>
      <c r="K139" s="59"/>
      <c r="L139" s="60"/>
      <c r="M139" s="10"/>
      <c r="N139" s="14"/>
    </row>
    <row r="140" customFormat="false" ht="33" hidden="false" customHeight="true" outlineLevel="0" collapsed="false">
      <c r="A140" s="9" t="n">
        <f aca="false">+A131+1</f>
        <v>125</v>
      </c>
      <c r="B140" s="52" t="s">
        <v>688</v>
      </c>
      <c r="C140" s="52" t="s">
        <v>18</v>
      </c>
      <c r="D140" s="52" t="s">
        <v>689</v>
      </c>
      <c r="E140" s="54"/>
      <c r="F140" s="53" t="n">
        <v>506</v>
      </c>
      <c r="G140" s="53" t="n">
        <v>180</v>
      </c>
      <c r="H140" s="53" t="n">
        <v>62</v>
      </c>
      <c r="I140" s="53" t="n">
        <v>14</v>
      </c>
      <c r="J140" s="53" t="n">
        <f aca="false">SUM(F140:I140)</f>
        <v>762</v>
      </c>
      <c r="K140" s="52" t="s">
        <v>690</v>
      </c>
      <c r="L140" s="52" t="s">
        <v>691</v>
      </c>
      <c r="M140" s="54" t="s">
        <v>692</v>
      </c>
      <c r="N140" s="54" t="n">
        <v>1997.01</v>
      </c>
    </row>
    <row r="141" customFormat="false" ht="33" hidden="false" customHeight="true" outlineLevel="0" collapsed="false">
      <c r="A141" s="9" t="n">
        <f aca="false">+A140+1</f>
        <v>126</v>
      </c>
      <c r="B141" s="54"/>
      <c r="C141" s="52" t="s">
        <v>18</v>
      </c>
      <c r="D141" s="52" t="s">
        <v>693</v>
      </c>
      <c r="E141" s="52" t="s">
        <v>30</v>
      </c>
      <c r="F141" s="53"/>
      <c r="G141" s="53" t="n">
        <v>273</v>
      </c>
      <c r="H141" s="53" t="n">
        <v>10</v>
      </c>
      <c r="I141" s="53" t="n">
        <v>7</v>
      </c>
      <c r="J141" s="53" t="n">
        <v>290</v>
      </c>
      <c r="K141" s="52" t="s">
        <v>694</v>
      </c>
      <c r="L141" s="52" t="s">
        <v>695</v>
      </c>
      <c r="M141" s="54" t="s">
        <v>696</v>
      </c>
      <c r="N141" s="54" t="n">
        <v>1978.04</v>
      </c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33" hidden="false" customHeight="true" outlineLevel="0" collapsed="false">
      <c r="A142" s="9" t="n">
        <f aca="false">+A141+1</f>
        <v>127</v>
      </c>
      <c r="B142" s="54"/>
      <c r="C142" s="52" t="s">
        <v>18</v>
      </c>
      <c r="D142" s="52" t="s">
        <v>697</v>
      </c>
      <c r="E142" s="52" t="s">
        <v>698</v>
      </c>
      <c r="F142" s="53"/>
      <c r="G142" s="53" t="n">
        <v>461</v>
      </c>
      <c r="H142" s="53" t="n">
        <v>48</v>
      </c>
      <c r="I142" s="53" t="n">
        <v>29</v>
      </c>
      <c r="J142" s="53" t="n">
        <v>538</v>
      </c>
      <c r="K142" s="52" t="s">
        <v>699</v>
      </c>
      <c r="L142" s="52" t="s">
        <v>700</v>
      </c>
      <c r="M142" s="54" t="s">
        <v>701</v>
      </c>
      <c r="N142" s="54" t="n">
        <v>1987.07</v>
      </c>
    </row>
    <row r="143" customFormat="false" ht="33" hidden="false" customHeight="true" outlineLevel="0" collapsed="false">
      <c r="A143" s="9" t="n">
        <f aca="false">+A142+1</f>
        <v>128</v>
      </c>
      <c r="B143" s="54"/>
      <c r="C143" s="52" t="s">
        <v>18</v>
      </c>
      <c r="D143" s="52" t="s">
        <v>702</v>
      </c>
      <c r="E143" s="52" t="s">
        <v>703</v>
      </c>
      <c r="F143" s="53" t="n">
        <v>42</v>
      </c>
      <c r="G143" s="53" t="n">
        <v>227</v>
      </c>
      <c r="H143" s="53" t="n">
        <v>15</v>
      </c>
      <c r="I143" s="53" t="n">
        <v>36</v>
      </c>
      <c r="J143" s="53" t="n">
        <f aca="false">SUM(F143:I143)</f>
        <v>320</v>
      </c>
      <c r="K143" s="52" t="s">
        <v>704</v>
      </c>
      <c r="L143" s="52" t="s">
        <v>705</v>
      </c>
      <c r="M143" s="54" t="s">
        <v>706</v>
      </c>
      <c r="N143" s="54" t="n">
        <v>1996.05</v>
      </c>
    </row>
    <row r="144" customFormat="false" ht="33" hidden="false" customHeight="true" outlineLevel="0" collapsed="false">
      <c r="A144" s="9" t="n">
        <f aca="false">+A143+1</f>
        <v>129</v>
      </c>
      <c r="B144" s="54"/>
      <c r="C144" s="52" t="s">
        <v>108</v>
      </c>
      <c r="D144" s="52" t="s">
        <v>707</v>
      </c>
      <c r="E144" s="52" t="s">
        <v>708</v>
      </c>
      <c r="F144" s="55" t="n">
        <v>178</v>
      </c>
      <c r="G144" s="55"/>
      <c r="H144" s="55"/>
      <c r="I144" s="55"/>
      <c r="J144" s="53" t="n">
        <f aca="false">SUM(F144:I144)</f>
        <v>178</v>
      </c>
      <c r="K144" s="52" t="s">
        <v>709</v>
      </c>
      <c r="L144" s="52" t="s">
        <v>710</v>
      </c>
      <c r="M144" s="54" t="s">
        <v>711</v>
      </c>
      <c r="N144" s="54" t="n">
        <v>1979.1</v>
      </c>
    </row>
    <row r="145" customFormat="false" ht="33" hidden="false" customHeight="true" outlineLevel="0" collapsed="false">
      <c r="A145" s="9" t="n">
        <f aca="false">+A144+1</f>
        <v>130</v>
      </c>
      <c r="B145" s="54"/>
      <c r="C145" s="52" t="s">
        <v>108</v>
      </c>
      <c r="D145" s="52" t="s">
        <v>712</v>
      </c>
      <c r="E145" s="54" t="s">
        <v>713</v>
      </c>
      <c r="F145" s="53" t="n">
        <v>80</v>
      </c>
      <c r="G145" s="53" t="n">
        <v>171</v>
      </c>
      <c r="H145" s="53" t="n">
        <v>57</v>
      </c>
      <c r="I145" s="53" t="n">
        <v>6</v>
      </c>
      <c r="J145" s="53" t="n">
        <f aca="false">SUM(F145:I145)</f>
        <v>314</v>
      </c>
      <c r="K145" s="52" t="s">
        <v>714</v>
      </c>
      <c r="L145" s="52" t="s">
        <v>710</v>
      </c>
      <c r="M145" s="54" t="s">
        <v>715</v>
      </c>
      <c r="N145" s="54" t="n">
        <v>1974.6</v>
      </c>
    </row>
    <row r="146" customFormat="false" ht="33" hidden="false" customHeight="true" outlineLevel="0" collapsed="false">
      <c r="A146" s="9" t="n">
        <f aca="false">+A145+1</f>
        <v>131</v>
      </c>
      <c r="B146" s="54"/>
      <c r="C146" s="52" t="s">
        <v>108</v>
      </c>
      <c r="D146" s="52" t="s">
        <v>716</v>
      </c>
      <c r="E146" s="52" t="s">
        <v>717</v>
      </c>
      <c r="F146" s="53" t="n">
        <v>32</v>
      </c>
      <c r="G146" s="53" t="n">
        <v>65</v>
      </c>
      <c r="H146" s="53" t="n">
        <v>1</v>
      </c>
      <c r="I146" s="53" t="n">
        <v>5</v>
      </c>
      <c r="J146" s="53" t="n">
        <f aca="false">SUM(F146:I146)</f>
        <v>103</v>
      </c>
      <c r="K146" s="52" t="s">
        <v>718</v>
      </c>
      <c r="L146" s="52" t="s">
        <v>719</v>
      </c>
      <c r="M146" s="54" t="s">
        <v>720</v>
      </c>
      <c r="N146" s="54" t="n">
        <v>2004.11</v>
      </c>
    </row>
    <row r="147" customFormat="false" ht="33" hidden="false" customHeight="true" outlineLevel="0" collapsed="false">
      <c r="A147" s="9" t="n">
        <f aca="false">+A146+1</f>
        <v>132</v>
      </c>
      <c r="B147" s="54"/>
      <c r="C147" s="52" t="s">
        <v>108</v>
      </c>
      <c r="D147" s="52" t="s">
        <v>721</v>
      </c>
      <c r="E147" s="52" t="s">
        <v>722</v>
      </c>
      <c r="F147" s="53" t="n">
        <v>192</v>
      </c>
      <c r="G147" s="53" t="n">
        <v>13</v>
      </c>
      <c r="H147" s="53" t="n">
        <v>7</v>
      </c>
      <c r="I147" s="53" t="n">
        <v>28</v>
      </c>
      <c r="J147" s="53" t="n">
        <v>240</v>
      </c>
      <c r="K147" s="52" t="s">
        <v>723</v>
      </c>
      <c r="L147" s="52" t="s">
        <v>724</v>
      </c>
      <c r="M147" s="54" t="s">
        <v>725</v>
      </c>
      <c r="N147" s="61" t="s">
        <v>726</v>
      </c>
    </row>
    <row r="148" customFormat="false" ht="33" hidden="false" customHeight="true" outlineLevel="0" collapsed="false">
      <c r="A148" s="9" t="n">
        <f aca="false">+A147+1</f>
        <v>133</v>
      </c>
      <c r="B148" s="54"/>
      <c r="C148" s="52" t="s">
        <v>108</v>
      </c>
      <c r="D148" s="52" t="s">
        <v>727</v>
      </c>
      <c r="E148" s="52" t="s">
        <v>728</v>
      </c>
      <c r="F148" s="53" t="n">
        <v>9</v>
      </c>
      <c r="G148" s="53" t="n">
        <v>120</v>
      </c>
      <c r="H148" s="53" t="n">
        <v>3</v>
      </c>
      <c r="I148" s="53"/>
      <c r="J148" s="53" t="n">
        <f aca="false">SUM(F148:I148)</f>
        <v>132</v>
      </c>
      <c r="K148" s="52" t="s">
        <v>729</v>
      </c>
      <c r="L148" s="52" t="s">
        <v>730</v>
      </c>
      <c r="M148" s="54" t="s">
        <v>731</v>
      </c>
      <c r="N148" s="54" t="n">
        <v>1993.07</v>
      </c>
    </row>
    <row r="149" customFormat="false" ht="33" hidden="false" customHeight="true" outlineLevel="0" collapsed="false">
      <c r="A149" s="9" t="n">
        <f aca="false">+A148+1</f>
        <v>134</v>
      </c>
      <c r="B149" s="54"/>
      <c r="C149" s="52" t="s">
        <v>108</v>
      </c>
      <c r="D149" s="52" t="s">
        <v>732</v>
      </c>
      <c r="E149" s="52" t="s">
        <v>733</v>
      </c>
      <c r="F149" s="53" t="n">
        <v>44</v>
      </c>
      <c r="G149" s="53" t="n">
        <v>16</v>
      </c>
      <c r="H149" s="53" t="n">
        <v>1</v>
      </c>
      <c r="I149" s="53" t="n">
        <v>9</v>
      </c>
      <c r="J149" s="53" t="n">
        <f aca="false">SUM(F149:I149)</f>
        <v>70</v>
      </c>
      <c r="K149" s="52" t="s">
        <v>734</v>
      </c>
      <c r="L149" s="52" t="s">
        <v>735</v>
      </c>
      <c r="M149" s="62" t="s">
        <v>736</v>
      </c>
      <c r="N149" s="54" t="s">
        <v>737</v>
      </c>
    </row>
    <row r="150" customFormat="false" ht="33" hidden="false" customHeight="true" outlineLevel="0" collapsed="false">
      <c r="A150" s="9" t="n">
        <f aca="false">+A149+1</f>
        <v>135</v>
      </c>
      <c r="B150" s="54"/>
      <c r="C150" s="54" t="n">
        <v>1</v>
      </c>
      <c r="D150" s="52" t="s">
        <v>738</v>
      </c>
      <c r="E150" s="52" t="s">
        <v>738</v>
      </c>
      <c r="F150" s="53" t="n">
        <v>116</v>
      </c>
      <c r="G150" s="53" t="n">
        <v>6</v>
      </c>
      <c r="H150" s="53" t="n">
        <v>2</v>
      </c>
      <c r="I150" s="53"/>
      <c r="J150" s="53" t="n">
        <f aca="false">SUM(F150:I150)</f>
        <v>124</v>
      </c>
      <c r="K150" s="52" t="s">
        <v>739</v>
      </c>
      <c r="L150" s="52" t="s">
        <v>740</v>
      </c>
      <c r="M150" s="54" t="s">
        <v>741</v>
      </c>
      <c r="N150" s="54" t="n">
        <v>1981.11</v>
      </c>
    </row>
    <row r="151" customFormat="false" ht="33" hidden="false" customHeight="true" outlineLevel="0" collapsed="false">
      <c r="A151" s="9" t="n">
        <f aca="false">+A150+1</f>
        <v>136</v>
      </c>
      <c r="B151" s="54"/>
      <c r="C151" s="54" t="n">
        <v>1</v>
      </c>
      <c r="D151" s="52" t="s">
        <v>742</v>
      </c>
      <c r="E151" s="52" t="s">
        <v>742</v>
      </c>
      <c r="F151" s="53" t="n">
        <v>70</v>
      </c>
      <c r="G151" s="53"/>
      <c r="H151" s="53" t="n">
        <v>7</v>
      </c>
      <c r="I151" s="53"/>
      <c r="J151" s="53" t="n">
        <f aca="false">SUM(F151:I151)</f>
        <v>77</v>
      </c>
      <c r="K151" s="52" t="s">
        <v>743</v>
      </c>
      <c r="L151" s="52" t="s">
        <v>744</v>
      </c>
      <c r="M151" s="54" t="s">
        <v>745</v>
      </c>
      <c r="N151" s="54" t="n">
        <v>1990.12</v>
      </c>
    </row>
    <row r="152" customFormat="false" ht="33" hidden="false" customHeight="true" outlineLevel="0" collapsed="false">
      <c r="A152" s="9" t="n">
        <f aca="false">+A151+1</f>
        <v>137</v>
      </c>
      <c r="B152" s="54"/>
      <c r="C152" s="54" t="n">
        <v>1</v>
      </c>
      <c r="D152" s="52" t="s">
        <v>746</v>
      </c>
      <c r="E152" s="52" t="s">
        <v>747</v>
      </c>
      <c r="F152" s="53" t="n">
        <v>39</v>
      </c>
      <c r="G152" s="53" t="n">
        <v>1</v>
      </c>
      <c r="H152" s="53" t="n">
        <v>4</v>
      </c>
      <c r="I152" s="53"/>
      <c r="J152" s="53" t="n">
        <f aca="false">SUM(F152:I152)</f>
        <v>44</v>
      </c>
      <c r="K152" s="52" t="s">
        <v>748</v>
      </c>
      <c r="L152" s="52" t="s">
        <v>749</v>
      </c>
      <c r="M152" s="54" t="s">
        <v>750</v>
      </c>
      <c r="N152" s="54" t="n">
        <v>2001.01</v>
      </c>
    </row>
    <row r="153" customFormat="false" ht="33" hidden="false" customHeight="true" outlineLevel="0" collapsed="false">
      <c r="A153" s="9" t="n">
        <f aca="false">+A152+1</f>
        <v>138</v>
      </c>
      <c r="B153" s="54"/>
      <c r="C153" s="54" t="n">
        <v>1</v>
      </c>
      <c r="D153" s="52" t="s">
        <v>751</v>
      </c>
      <c r="E153" s="52" t="s">
        <v>752</v>
      </c>
      <c r="F153" s="55" t="n">
        <v>100</v>
      </c>
      <c r="G153" s="55"/>
      <c r="H153" s="55"/>
      <c r="I153" s="55"/>
      <c r="J153" s="53" t="n">
        <f aca="false">SUM(F153:I153)</f>
        <v>100</v>
      </c>
      <c r="K153" s="52" t="s">
        <v>753</v>
      </c>
      <c r="L153" s="52" t="s">
        <v>754</v>
      </c>
      <c r="M153" s="54" t="s">
        <v>755</v>
      </c>
      <c r="N153" s="54" t="n">
        <v>1982.02</v>
      </c>
    </row>
    <row r="154" customFormat="false" ht="33" hidden="false" customHeight="true" outlineLevel="0" collapsed="false">
      <c r="A154" s="9" t="n">
        <f aca="false">+A153+1</f>
        <v>139</v>
      </c>
      <c r="B154" s="54"/>
      <c r="C154" s="54" t="n">
        <v>1</v>
      </c>
      <c r="D154" s="52" t="s">
        <v>756</v>
      </c>
      <c r="E154" s="52" t="s">
        <v>757</v>
      </c>
      <c r="F154" s="55" t="n">
        <v>32</v>
      </c>
      <c r="G154" s="55" t="n">
        <v>20</v>
      </c>
      <c r="H154" s="55" t="n">
        <v>1</v>
      </c>
      <c r="I154" s="55" t="n">
        <v>8</v>
      </c>
      <c r="J154" s="53" t="n">
        <f aca="false">SUM(F154:I154)</f>
        <v>61</v>
      </c>
      <c r="K154" s="52" t="s">
        <v>758</v>
      </c>
      <c r="L154" s="52" t="s">
        <v>759</v>
      </c>
      <c r="M154" s="54" t="s">
        <v>760</v>
      </c>
      <c r="N154" s="54" t="n">
        <v>1991.06</v>
      </c>
    </row>
    <row r="155" customFormat="false" ht="33" hidden="false" customHeight="true" outlineLevel="0" collapsed="false">
      <c r="A155" s="9" t="n">
        <f aca="false">+A154+1</f>
        <v>140</v>
      </c>
      <c r="B155" s="54"/>
      <c r="C155" s="54" t="n">
        <v>1</v>
      </c>
      <c r="D155" s="52" t="s">
        <v>761</v>
      </c>
      <c r="E155" s="52" t="s">
        <v>762</v>
      </c>
      <c r="F155" s="55" t="n">
        <v>41</v>
      </c>
      <c r="G155" s="55" t="n">
        <v>12</v>
      </c>
      <c r="H155" s="55" t="n">
        <v>6</v>
      </c>
      <c r="I155" s="55" t="n">
        <v>2</v>
      </c>
      <c r="J155" s="53" t="n">
        <v>61</v>
      </c>
      <c r="K155" s="52" t="s">
        <v>763</v>
      </c>
      <c r="L155" s="52" t="s">
        <v>764</v>
      </c>
      <c r="M155" s="54" t="s">
        <v>765</v>
      </c>
      <c r="N155" s="54" t="s">
        <v>766</v>
      </c>
    </row>
    <row r="156" customFormat="false" ht="33" hidden="false" customHeight="true" outlineLevel="0" collapsed="false">
      <c r="A156" s="9" t="n">
        <f aca="false">+A155+1</f>
        <v>141</v>
      </c>
      <c r="B156" s="54"/>
      <c r="C156" s="54" t="n">
        <v>1</v>
      </c>
      <c r="D156" s="52" t="s">
        <v>767</v>
      </c>
      <c r="E156" s="54" t="s">
        <v>768</v>
      </c>
      <c r="F156" s="53" t="n">
        <v>24</v>
      </c>
      <c r="G156" s="53"/>
      <c r="H156" s="53" t="n">
        <v>2</v>
      </c>
      <c r="I156" s="53" t="n">
        <v>8</v>
      </c>
      <c r="J156" s="53" t="n">
        <f aca="false">SUM(F156:I156)</f>
        <v>34</v>
      </c>
      <c r="K156" s="52" t="s">
        <v>769</v>
      </c>
      <c r="L156" s="52" t="s">
        <v>770</v>
      </c>
      <c r="M156" s="54" t="s">
        <v>771</v>
      </c>
      <c r="N156" s="54" t="n">
        <v>1990.12</v>
      </c>
    </row>
    <row r="157" customFormat="false" ht="33" hidden="false" customHeight="true" outlineLevel="0" collapsed="false">
      <c r="A157" s="9" t="n">
        <f aca="false">+A156+1</f>
        <v>142</v>
      </c>
      <c r="B157" s="54"/>
      <c r="C157" s="54" t="n">
        <v>1</v>
      </c>
      <c r="D157" s="52" t="s">
        <v>772</v>
      </c>
      <c r="E157" s="52" t="s">
        <v>773</v>
      </c>
      <c r="F157" s="53" t="n">
        <v>246</v>
      </c>
      <c r="G157" s="53" t="n">
        <v>0</v>
      </c>
      <c r="H157" s="53" t="n">
        <v>21</v>
      </c>
      <c r="I157" s="53" t="n">
        <v>8</v>
      </c>
      <c r="J157" s="53" t="n">
        <f aca="false">SUM(F157:I157)</f>
        <v>275</v>
      </c>
      <c r="K157" s="52" t="s">
        <v>774</v>
      </c>
      <c r="L157" s="52" t="s">
        <v>775</v>
      </c>
      <c r="M157" s="54" t="s">
        <v>776</v>
      </c>
      <c r="N157" s="54" t="n">
        <v>1974.09</v>
      </c>
    </row>
    <row r="158" customFormat="false" ht="33" hidden="false" customHeight="true" outlineLevel="0" collapsed="false">
      <c r="A158" s="9" t="n">
        <f aca="false">+A157+1</f>
        <v>143</v>
      </c>
      <c r="B158" s="54"/>
      <c r="C158" s="54" t="n">
        <v>1</v>
      </c>
      <c r="D158" s="52" t="s">
        <v>777</v>
      </c>
      <c r="E158" s="52" t="s">
        <v>777</v>
      </c>
      <c r="F158" s="53" t="n">
        <v>108</v>
      </c>
      <c r="G158" s="53" t="n">
        <v>5</v>
      </c>
      <c r="H158" s="53" t="n">
        <v>7</v>
      </c>
      <c r="I158" s="53"/>
      <c r="J158" s="53" t="n">
        <f aca="false">SUM(F158:I158)</f>
        <v>120</v>
      </c>
      <c r="K158" s="52" t="s">
        <v>778</v>
      </c>
      <c r="L158" s="52" t="s">
        <v>779</v>
      </c>
      <c r="M158" s="54" t="s">
        <v>780</v>
      </c>
      <c r="N158" s="54" t="n">
        <v>1977.04</v>
      </c>
    </row>
    <row r="159" customFormat="false" ht="33" hidden="false" customHeight="true" outlineLevel="0" collapsed="false">
      <c r="A159" s="9" t="n">
        <f aca="false">+A158+1</f>
        <v>144</v>
      </c>
      <c r="B159" s="54"/>
      <c r="C159" s="54" t="n">
        <v>1</v>
      </c>
      <c r="D159" s="52" t="s">
        <v>781</v>
      </c>
      <c r="E159" s="52" t="s">
        <v>782</v>
      </c>
      <c r="F159" s="55" t="n">
        <v>40</v>
      </c>
      <c r="G159" s="55" t="n">
        <v>4</v>
      </c>
      <c r="H159" s="55" t="n">
        <v>12</v>
      </c>
      <c r="I159" s="55" t="n">
        <v>4</v>
      </c>
      <c r="J159" s="53" t="n">
        <f aca="false">SUM(F159:I159)</f>
        <v>60</v>
      </c>
      <c r="K159" s="52" t="s">
        <v>783</v>
      </c>
      <c r="L159" s="52" t="s">
        <v>784</v>
      </c>
      <c r="M159" s="54" t="s">
        <v>785</v>
      </c>
      <c r="N159" s="54" t="n">
        <v>2002.1</v>
      </c>
    </row>
    <row r="160" customFormat="false" ht="33" hidden="false" customHeight="true" outlineLevel="0" collapsed="false">
      <c r="A160" s="9" t="n">
        <f aca="false">+A159+1</f>
        <v>145</v>
      </c>
      <c r="B160" s="54"/>
      <c r="C160" s="54" t="n">
        <v>1</v>
      </c>
      <c r="D160" s="52" t="s">
        <v>786</v>
      </c>
      <c r="E160" s="52" t="s">
        <v>786</v>
      </c>
      <c r="F160" s="53" t="n">
        <v>95</v>
      </c>
      <c r="G160" s="53" t="n">
        <v>0</v>
      </c>
      <c r="H160" s="53" t="n">
        <v>1</v>
      </c>
      <c r="I160" s="53" t="n">
        <v>11</v>
      </c>
      <c r="J160" s="53" t="n">
        <f aca="false">SUM(F160:I160)</f>
        <v>107</v>
      </c>
      <c r="K160" s="52" t="s">
        <v>787</v>
      </c>
      <c r="L160" s="52" t="s">
        <v>788</v>
      </c>
      <c r="M160" s="54" t="s">
        <v>789</v>
      </c>
      <c r="N160" s="54" t="n">
        <v>1976.12</v>
      </c>
    </row>
    <row r="161" customFormat="false" ht="33" hidden="false" customHeight="true" outlineLevel="0" collapsed="false">
      <c r="A161" s="9" t="n">
        <f aca="false">+A160+1</f>
        <v>146</v>
      </c>
      <c r="B161" s="54"/>
      <c r="C161" s="54" t="n">
        <v>2</v>
      </c>
      <c r="D161" s="52" t="s">
        <v>790</v>
      </c>
      <c r="E161" s="52" t="s">
        <v>790</v>
      </c>
      <c r="F161" s="53" t="n">
        <v>41</v>
      </c>
      <c r="G161" s="53" t="n">
        <v>10</v>
      </c>
      <c r="H161" s="53" t="n">
        <v>4</v>
      </c>
      <c r="I161" s="53"/>
      <c r="J161" s="53" t="n">
        <f aca="false">SUM(F161:I161)</f>
        <v>55</v>
      </c>
      <c r="K161" s="52" t="s">
        <v>791</v>
      </c>
      <c r="L161" s="52" t="s">
        <v>792</v>
      </c>
      <c r="M161" s="54" t="s">
        <v>793</v>
      </c>
      <c r="N161" s="54" t="n">
        <v>1988.05</v>
      </c>
    </row>
    <row r="162" customFormat="false" ht="33" hidden="false" customHeight="true" outlineLevel="0" collapsed="false">
      <c r="A162" s="9" t="n">
        <f aca="false">+A161+1</f>
        <v>147</v>
      </c>
      <c r="B162" s="54"/>
      <c r="C162" s="54" t="n">
        <v>2</v>
      </c>
      <c r="D162" s="52" t="s">
        <v>794</v>
      </c>
      <c r="E162" s="52" t="s">
        <v>795</v>
      </c>
      <c r="F162" s="53" t="n">
        <v>45</v>
      </c>
      <c r="G162" s="53" t="n">
        <v>0</v>
      </c>
      <c r="H162" s="53" t="n">
        <v>3</v>
      </c>
      <c r="I162" s="53"/>
      <c r="J162" s="53" t="n">
        <f aca="false">SUM(F162:I162)</f>
        <v>48</v>
      </c>
      <c r="K162" s="52" t="s">
        <v>796</v>
      </c>
      <c r="L162" s="52" t="s">
        <v>797</v>
      </c>
      <c r="M162" s="54" t="s">
        <v>798</v>
      </c>
      <c r="N162" s="54" t="s">
        <v>799</v>
      </c>
    </row>
    <row r="163" customFormat="false" ht="33" hidden="false" customHeight="true" outlineLevel="0" collapsed="false">
      <c r="A163" s="9" t="n">
        <f aca="false">+A162+1</f>
        <v>148</v>
      </c>
      <c r="B163" s="54"/>
      <c r="C163" s="54" t="n">
        <v>2</v>
      </c>
      <c r="D163" s="52" t="s">
        <v>800</v>
      </c>
      <c r="E163" s="52" t="s">
        <v>801</v>
      </c>
      <c r="F163" s="53" t="n">
        <v>28</v>
      </c>
      <c r="G163" s="53" t="n">
        <v>0</v>
      </c>
      <c r="H163" s="53" t="n">
        <v>0</v>
      </c>
      <c r="I163" s="53" t="n">
        <v>16</v>
      </c>
      <c r="J163" s="53" t="n">
        <f aca="false">SUM(F163:I163)</f>
        <v>44</v>
      </c>
      <c r="K163" s="52" t="s">
        <v>802</v>
      </c>
      <c r="L163" s="52" t="s">
        <v>803</v>
      </c>
      <c r="M163" s="54" t="s">
        <v>804</v>
      </c>
      <c r="N163" s="61" t="s">
        <v>805</v>
      </c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</row>
    <row r="164" customFormat="false" ht="33" hidden="false" customHeight="true" outlineLevel="0" collapsed="false">
      <c r="A164" s="9" t="n">
        <f aca="false">+A163+1</f>
        <v>149</v>
      </c>
      <c r="B164" s="54"/>
      <c r="C164" s="54" t="n">
        <v>2</v>
      </c>
      <c r="D164" s="52" t="s">
        <v>806</v>
      </c>
      <c r="E164" s="52" t="s">
        <v>806</v>
      </c>
      <c r="F164" s="53" t="n">
        <v>41</v>
      </c>
      <c r="G164" s="53" t="n">
        <v>6</v>
      </c>
      <c r="H164" s="53" t="n">
        <v>1</v>
      </c>
      <c r="I164" s="53"/>
      <c r="J164" s="53" t="n">
        <f aca="false">SUM(F164:I164)</f>
        <v>48</v>
      </c>
      <c r="K164" s="52" t="s">
        <v>807</v>
      </c>
      <c r="L164" s="52" t="s">
        <v>808</v>
      </c>
      <c r="M164" s="54" t="s">
        <v>809</v>
      </c>
      <c r="N164" s="54" t="n">
        <v>2001.3</v>
      </c>
    </row>
    <row r="165" customFormat="false" ht="33" hidden="false" customHeight="true" outlineLevel="0" collapsed="false">
      <c r="A165" s="9" t="n">
        <f aca="false">+A164+1</f>
        <v>150</v>
      </c>
      <c r="B165" s="54"/>
      <c r="C165" s="54" t="n">
        <v>2</v>
      </c>
      <c r="D165" s="52" t="s">
        <v>810</v>
      </c>
      <c r="E165" s="52" t="s">
        <v>811</v>
      </c>
      <c r="F165" s="53" t="n">
        <v>40</v>
      </c>
      <c r="G165" s="53"/>
      <c r="H165" s="53"/>
      <c r="I165" s="53" t="n">
        <v>4</v>
      </c>
      <c r="J165" s="53" t="n">
        <f aca="false">SUM(F165:I165)</f>
        <v>44</v>
      </c>
      <c r="K165" s="52" t="s">
        <v>812</v>
      </c>
      <c r="L165" s="52" t="s">
        <v>813</v>
      </c>
      <c r="M165" s="54" t="s">
        <v>814</v>
      </c>
      <c r="N165" s="54" t="n">
        <v>1991.06</v>
      </c>
    </row>
    <row r="166" customFormat="false" ht="33" hidden="false" customHeight="true" outlineLevel="0" collapsed="false">
      <c r="A166" s="9" t="n">
        <f aca="false">+A165+1</f>
        <v>151</v>
      </c>
      <c r="B166" s="54"/>
      <c r="C166" s="54" t="n">
        <v>2</v>
      </c>
      <c r="D166" s="52" t="s">
        <v>815</v>
      </c>
      <c r="E166" s="52" t="s">
        <v>816</v>
      </c>
      <c r="F166" s="53" t="n">
        <v>17</v>
      </c>
      <c r="G166" s="53" t="n">
        <v>13</v>
      </c>
      <c r="H166" s="53" t="n">
        <v>5</v>
      </c>
      <c r="I166" s="53"/>
      <c r="J166" s="53" t="n">
        <v>35</v>
      </c>
      <c r="K166" s="52" t="s">
        <v>817</v>
      </c>
      <c r="L166" s="52" t="s">
        <v>818</v>
      </c>
      <c r="M166" s="54" t="s">
        <v>819</v>
      </c>
      <c r="N166" s="54" t="s">
        <v>820</v>
      </c>
    </row>
    <row r="167" customFormat="false" ht="33" hidden="false" customHeight="true" outlineLevel="0" collapsed="false">
      <c r="A167" s="9" t="n">
        <f aca="false">+A166+1</f>
        <v>152</v>
      </c>
      <c r="B167" s="54"/>
      <c r="C167" s="54" t="n">
        <v>2</v>
      </c>
      <c r="D167" s="32" t="s">
        <v>821</v>
      </c>
      <c r="E167" s="54" t="s">
        <v>822</v>
      </c>
      <c r="F167" s="53" t="n">
        <v>54</v>
      </c>
      <c r="G167" s="53" t="n">
        <v>0</v>
      </c>
      <c r="H167" s="53" t="n">
        <v>0</v>
      </c>
      <c r="I167" s="53" t="n">
        <v>0</v>
      </c>
      <c r="J167" s="53" t="n">
        <f aca="false">SUM(F167:I167)</f>
        <v>54</v>
      </c>
      <c r="K167" s="52" t="s">
        <v>823</v>
      </c>
      <c r="L167" s="52" t="s">
        <v>824</v>
      </c>
      <c r="M167" s="54" t="s">
        <v>825</v>
      </c>
      <c r="N167" s="61" t="s">
        <v>826</v>
      </c>
    </row>
    <row r="168" customFormat="false" ht="33" hidden="false" customHeight="true" outlineLevel="0" collapsed="false">
      <c r="A168" s="9" t="n">
        <f aca="false">+A167+1</f>
        <v>153</v>
      </c>
      <c r="B168" s="54"/>
      <c r="C168" s="54" t="n">
        <v>2</v>
      </c>
      <c r="D168" s="52" t="s">
        <v>827</v>
      </c>
      <c r="E168" s="52" t="s">
        <v>827</v>
      </c>
      <c r="F168" s="53" t="n">
        <v>43</v>
      </c>
      <c r="G168" s="53"/>
      <c r="H168" s="53"/>
      <c r="I168" s="53"/>
      <c r="J168" s="53" t="n">
        <f aca="false">SUM(F168:I168)</f>
        <v>43</v>
      </c>
      <c r="K168" s="52" t="s">
        <v>828</v>
      </c>
      <c r="L168" s="52" t="s">
        <v>829</v>
      </c>
      <c r="M168" s="54" t="s">
        <v>830</v>
      </c>
      <c r="N168" s="54" t="n">
        <v>1989.12</v>
      </c>
    </row>
    <row r="169" customFormat="false" ht="33" hidden="false" customHeight="true" outlineLevel="0" collapsed="false">
      <c r="A169" s="9" t="n">
        <f aca="false">+A168+1</f>
        <v>154</v>
      </c>
      <c r="B169" s="54"/>
      <c r="C169" s="54" t="n">
        <v>2</v>
      </c>
      <c r="D169" s="52" t="s">
        <v>831</v>
      </c>
      <c r="E169" s="52" t="s">
        <v>832</v>
      </c>
      <c r="F169" s="53" t="n">
        <v>25</v>
      </c>
      <c r="G169" s="53" t="n">
        <v>13</v>
      </c>
      <c r="H169" s="53" t="n">
        <v>4</v>
      </c>
      <c r="I169" s="53"/>
      <c r="J169" s="53" t="n">
        <f aca="false">SUM(F169:I169)</f>
        <v>42</v>
      </c>
      <c r="K169" s="52" t="s">
        <v>833</v>
      </c>
      <c r="L169" s="52" t="s">
        <v>834</v>
      </c>
      <c r="M169" s="54" t="s">
        <v>835</v>
      </c>
      <c r="N169" s="54" t="n">
        <v>1993.05</v>
      </c>
    </row>
    <row r="170" customFormat="false" ht="33" hidden="false" customHeight="true" outlineLevel="0" collapsed="false">
      <c r="A170" s="9" t="n">
        <f aca="false">+A169+1</f>
        <v>155</v>
      </c>
      <c r="B170" s="54"/>
      <c r="C170" s="54" t="n">
        <v>2</v>
      </c>
      <c r="D170" s="52" t="s">
        <v>836</v>
      </c>
      <c r="E170" s="52" t="s">
        <v>837</v>
      </c>
      <c r="F170" s="53" t="n">
        <v>39</v>
      </c>
      <c r="G170" s="53" t="n">
        <v>36</v>
      </c>
      <c r="H170" s="53" t="n">
        <v>4</v>
      </c>
      <c r="I170" s="53" t="n">
        <v>20</v>
      </c>
      <c r="J170" s="53" t="n">
        <f aca="false">SUM(F170:I170)</f>
        <v>99</v>
      </c>
      <c r="K170" s="52" t="s">
        <v>838</v>
      </c>
      <c r="L170" s="52" t="s">
        <v>839</v>
      </c>
      <c r="M170" s="54" t="s">
        <v>840</v>
      </c>
      <c r="N170" s="54" t="n">
        <v>1978.09</v>
      </c>
    </row>
    <row r="171" customFormat="false" ht="33" hidden="false" customHeight="true" outlineLevel="0" collapsed="false">
      <c r="A171" s="9" t="n">
        <f aca="false">+A170+1</f>
        <v>156</v>
      </c>
      <c r="B171" s="54"/>
      <c r="C171" s="54" t="n">
        <v>2</v>
      </c>
      <c r="D171" s="52" t="s">
        <v>841</v>
      </c>
      <c r="E171" s="52" t="s">
        <v>842</v>
      </c>
      <c r="F171" s="53" t="n">
        <v>44</v>
      </c>
      <c r="G171" s="53" t="n">
        <v>2</v>
      </c>
      <c r="H171" s="53"/>
      <c r="I171" s="53"/>
      <c r="J171" s="53" t="n">
        <f aca="false">SUM(F171:I171)</f>
        <v>46</v>
      </c>
      <c r="K171" s="52" t="s">
        <v>843</v>
      </c>
      <c r="L171" s="52" t="s">
        <v>844</v>
      </c>
      <c r="M171" s="54" t="s">
        <v>845</v>
      </c>
      <c r="N171" s="54" t="n">
        <v>1972.06</v>
      </c>
    </row>
    <row r="172" customFormat="false" ht="33" hidden="false" customHeight="true" outlineLevel="0" collapsed="false">
      <c r="A172" s="9" t="n">
        <f aca="false">+A171+1</f>
        <v>157</v>
      </c>
      <c r="B172" s="54"/>
      <c r="C172" s="54" t="n">
        <v>2</v>
      </c>
      <c r="D172" s="52" t="s">
        <v>846</v>
      </c>
      <c r="E172" s="52" t="s">
        <v>846</v>
      </c>
      <c r="F172" s="53" t="n">
        <v>29</v>
      </c>
      <c r="G172" s="53" t="n">
        <v>10</v>
      </c>
      <c r="H172" s="53"/>
      <c r="I172" s="53" t="n">
        <v>6</v>
      </c>
      <c r="J172" s="53" t="n">
        <f aca="false">SUM(F172:I172)</f>
        <v>45</v>
      </c>
      <c r="K172" s="52" t="s">
        <v>847</v>
      </c>
      <c r="L172" s="52" t="s">
        <v>848</v>
      </c>
      <c r="M172" s="54" t="s">
        <v>849</v>
      </c>
      <c r="N172" s="54" t="n">
        <v>1988.03</v>
      </c>
    </row>
    <row r="173" customFormat="false" ht="33" hidden="false" customHeight="true" outlineLevel="0" collapsed="false">
      <c r="A173" s="9" t="n">
        <f aca="false">+A172+1</f>
        <v>158</v>
      </c>
      <c r="B173" s="54"/>
      <c r="C173" s="54" t="n">
        <v>2</v>
      </c>
      <c r="D173" s="52" t="s">
        <v>850</v>
      </c>
      <c r="E173" s="52" t="s">
        <v>851</v>
      </c>
      <c r="F173" s="53" t="n">
        <v>53</v>
      </c>
      <c r="G173" s="53"/>
      <c r="H173" s="53" t="n">
        <v>1</v>
      </c>
      <c r="I173" s="53"/>
      <c r="J173" s="53" t="n">
        <f aca="false">SUM(F173:I173)</f>
        <v>54</v>
      </c>
      <c r="K173" s="52" t="s">
        <v>852</v>
      </c>
      <c r="L173" s="52" t="s">
        <v>853</v>
      </c>
      <c r="M173" s="54" t="s">
        <v>854</v>
      </c>
      <c r="N173" s="54" t="n">
        <v>2004.07</v>
      </c>
    </row>
    <row r="174" customFormat="false" ht="33" hidden="false" customHeight="true" outlineLevel="0" collapsed="false">
      <c r="A174" s="9" t="n">
        <f aca="false">+A173+1</f>
        <v>159</v>
      </c>
      <c r="B174" s="54"/>
      <c r="C174" s="54" t="n">
        <v>3</v>
      </c>
      <c r="D174" s="52" t="s">
        <v>855</v>
      </c>
      <c r="E174" s="54" t="s">
        <v>856</v>
      </c>
      <c r="F174" s="53" t="n">
        <v>43</v>
      </c>
      <c r="G174" s="53"/>
      <c r="H174" s="53" t="n">
        <v>6</v>
      </c>
      <c r="I174" s="53" t="n">
        <v>11</v>
      </c>
      <c r="J174" s="53" t="n">
        <f aca="false">SUM(F174:I174)</f>
        <v>60</v>
      </c>
      <c r="K174" s="52" t="s">
        <v>857</v>
      </c>
      <c r="L174" s="52" t="s">
        <v>858</v>
      </c>
      <c r="M174" s="54" t="s">
        <v>859</v>
      </c>
      <c r="N174" s="54" t="n">
        <v>1982.03</v>
      </c>
    </row>
    <row r="175" customFormat="false" ht="33" hidden="false" customHeight="true" outlineLevel="0" collapsed="false">
      <c r="A175" s="9" t="n">
        <f aca="false">+A174+1</f>
        <v>160</v>
      </c>
      <c r="B175" s="54"/>
      <c r="C175" s="54" t="n">
        <v>3</v>
      </c>
      <c r="D175" s="52" t="s">
        <v>860</v>
      </c>
      <c r="E175" s="52" t="s">
        <v>860</v>
      </c>
      <c r="F175" s="53" t="n">
        <v>40</v>
      </c>
      <c r="G175" s="53" t="n">
        <v>0</v>
      </c>
      <c r="H175" s="53" t="n">
        <v>0</v>
      </c>
      <c r="I175" s="53"/>
      <c r="J175" s="53" t="n">
        <f aca="false">SUM(F175:I175)</f>
        <v>40</v>
      </c>
      <c r="K175" s="52" t="s">
        <v>861</v>
      </c>
      <c r="L175" s="52" t="s">
        <v>862</v>
      </c>
      <c r="M175" s="54" t="s">
        <v>863</v>
      </c>
      <c r="N175" s="54" t="n">
        <v>1986.11</v>
      </c>
    </row>
    <row r="176" customFormat="false" ht="33" hidden="false" customHeight="true" outlineLevel="0" collapsed="false">
      <c r="A176" s="9" t="n">
        <f aca="false">+A175+1</f>
        <v>161</v>
      </c>
      <c r="B176" s="54"/>
      <c r="C176" s="54" t="n">
        <v>3</v>
      </c>
      <c r="D176" s="52" t="s">
        <v>864</v>
      </c>
      <c r="E176" s="52" t="s">
        <v>864</v>
      </c>
      <c r="F176" s="53" t="n">
        <v>40</v>
      </c>
      <c r="G176" s="53"/>
      <c r="H176" s="53"/>
      <c r="I176" s="53"/>
      <c r="J176" s="53" t="n">
        <f aca="false">SUM(F176:I176)</f>
        <v>40</v>
      </c>
      <c r="K176" s="52" t="s">
        <v>865</v>
      </c>
      <c r="L176" s="52" t="s">
        <v>866</v>
      </c>
      <c r="M176" s="54" t="s">
        <v>867</v>
      </c>
      <c r="N176" s="54" t="n">
        <v>1989.08</v>
      </c>
    </row>
    <row r="177" customFormat="false" ht="33" hidden="false" customHeight="true" outlineLevel="0" collapsed="false">
      <c r="A177" s="9" t="n">
        <f aca="false">+A176+1</f>
        <v>162</v>
      </c>
      <c r="B177" s="54"/>
      <c r="C177" s="54" t="n">
        <v>3</v>
      </c>
      <c r="D177" s="32" t="s">
        <v>868</v>
      </c>
      <c r="E177" s="32" t="s">
        <v>869</v>
      </c>
      <c r="F177" s="53" t="n">
        <v>36</v>
      </c>
      <c r="G177" s="53" t="n">
        <v>2</v>
      </c>
      <c r="H177" s="53"/>
      <c r="I177" s="53" t="n">
        <v>2</v>
      </c>
      <c r="J177" s="53" t="n">
        <f aca="false">SUM(F177:I177)</f>
        <v>40</v>
      </c>
      <c r="K177" s="52" t="s">
        <v>870</v>
      </c>
      <c r="L177" s="52" t="s">
        <v>871</v>
      </c>
      <c r="M177" s="54" t="s">
        <v>872</v>
      </c>
      <c r="N177" s="54" t="s">
        <v>873</v>
      </c>
    </row>
    <row r="178" customFormat="false" ht="33" hidden="false" customHeight="true" outlineLevel="0" collapsed="false">
      <c r="A178" s="9" t="n">
        <f aca="false">+A177+1</f>
        <v>163</v>
      </c>
      <c r="B178" s="54"/>
      <c r="C178" s="54" t="n">
        <v>3</v>
      </c>
      <c r="D178" s="52" t="s">
        <v>874</v>
      </c>
      <c r="E178" s="52" t="s">
        <v>875</v>
      </c>
      <c r="F178" s="53" t="n">
        <v>40</v>
      </c>
      <c r="G178" s="53" t="n">
        <v>0</v>
      </c>
      <c r="H178" s="53" t="n">
        <v>0</v>
      </c>
      <c r="I178" s="53"/>
      <c r="J178" s="53" t="n">
        <f aca="false">SUM(F178:I178)</f>
        <v>40</v>
      </c>
      <c r="K178" s="52" t="s">
        <v>876</v>
      </c>
      <c r="L178" s="52" t="s">
        <v>877</v>
      </c>
      <c r="M178" s="54" t="s">
        <v>878</v>
      </c>
      <c r="N178" s="61" t="s">
        <v>879</v>
      </c>
    </row>
    <row r="179" customFormat="false" ht="33" hidden="false" customHeight="true" outlineLevel="0" collapsed="false">
      <c r="A179" s="9" t="n">
        <f aca="false">+A178+1</f>
        <v>164</v>
      </c>
      <c r="B179" s="54"/>
      <c r="C179" s="54" t="n">
        <v>3</v>
      </c>
      <c r="D179" s="54" t="s">
        <v>880</v>
      </c>
      <c r="E179" s="52" t="s">
        <v>881</v>
      </c>
      <c r="F179" s="55" t="n">
        <v>25</v>
      </c>
      <c r="G179" s="55" t="n">
        <v>12</v>
      </c>
      <c r="H179" s="55" t="n">
        <v>3</v>
      </c>
      <c r="I179" s="55" t="n">
        <v>2</v>
      </c>
      <c r="J179" s="53" t="n">
        <f aca="false">SUM(F179:I179)</f>
        <v>42</v>
      </c>
      <c r="K179" s="52" t="s">
        <v>882</v>
      </c>
      <c r="L179" s="52" t="s">
        <v>883</v>
      </c>
      <c r="M179" s="54" t="s">
        <v>884</v>
      </c>
      <c r="N179" s="54" t="n">
        <v>1999.11</v>
      </c>
    </row>
    <row r="180" customFormat="false" ht="33" hidden="false" customHeight="true" outlineLevel="0" collapsed="false">
      <c r="A180" s="9" t="n">
        <f aca="false">+A179+1</f>
        <v>165</v>
      </c>
      <c r="B180" s="54"/>
      <c r="C180" s="54" t="n">
        <v>3</v>
      </c>
      <c r="D180" s="52" t="s">
        <v>885</v>
      </c>
      <c r="E180" s="52" t="s">
        <v>885</v>
      </c>
      <c r="F180" s="53" t="n">
        <v>33</v>
      </c>
      <c r="G180" s="53"/>
      <c r="H180" s="53" t="n">
        <v>2</v>
      </c>
      <c r="I180" s="53" t="n">
        <v>7</v>
      </c>
      <c r="J180" s="53" t="n">
        <f aca="false">SUM(F180:I180)</f>
        <v>42</v>
      </c>
      <c r="K180" s="52" t="s">
        <v>886</v>
      </c>
      <c r="L180" s="52" t="s">
        <v>887</v>
      </c>
      <c r="M180" s="54" t="s">
        <v>888</v>
      </c>
      <c r="N180" s="54" t="n">
        <v>1989.01</v>
      </c>
    </row>
    <row r="181" customFormat="false" ht="33" hidden="false" customHeight="true" outlineLevel="0" collapsed="false">
      <c r="A181" s="9" t="n">
        <f aca="false">+A180+1</f>
        <v>166</v>
      </c>
      <c r="B181" s="54"/>
      <c r="C181" s="54" t="n">
        <v>3</v>
      </c>
      <c r="D181" s="52" t="s">
        <v>889</v>
      </c>
      <c r="E181" s="52" t="s">
        <v>890</v>
      </c>
      <c r="F181" s="53" t="n">
        <v>489</v>
      </c>
      <c r="G181" s="53"/>
      <c r="H181" s="53" t="n">
        <v>2</v>
      </c>
      <c r="I181" s="53"/>
      <c r="J181" s="53" t="n">
        <v>491</v>
      </c>
      <c r="K181" s="52" t="s">
        <v>891</v>
      </c>
      <c r="L181" s="52" t="s">
        <v>892</v>
      </c>
      <c r="M181" s="54" t="s">
        <v>893</v>
      </c>
      <c r="N181" s="54" t="n">
        <v>2008.04</v>
      </c>
    </row>
    <row r="182" customFormat="false" ht="33" hidden="false" customHeight="true" outlineLevel="0" collapsed="false">
      <c r="A182" s="9" t="n">
        <f aca="false">+A181+1</f>
        <v>167</v>
      </c>
      <c r="B182" s="54"/>
      <c r="C182" s="54" t="n">
        <v>3</v>
      </c>
      <c r="D182" s="52" t="s">
        <v>894</v>
      </c>
      <c r="E182" s="52" t="s">
        <v>894</v>
      </c>
      <c r="F182" s="53" t="n">
        <v>40</v>
      </c>
      <c r="G182" s="53" t="n">
        <v>0</v>
      </c>
      <c r="H182" s="53" t="n">
        <v>0</v>
      </c>
      <c r="I182" s="53"/>
      <c r="J182" s="53" t="n">
        <f aca="false">SUM(F182:I182)</f>
        <v>40</v>
      </c>
      <c r="K182" s="52" t="s">
        <v>895</v>
      </c>
      <c r="L182" s="52" t="s">
        <v>896</v>
      </c>
      <c r="M182" s="54" t="s">
        <v>897</v>
      </c>
      <c r="N182" s="54" t="n">
        <v>1988.09</v>
      </c>
    </row>
    <row r="183" customFormat="false" ht="33" hidden="false" customHeight="true" outlineLevel="0" collapsed="false">
      <c r="A183" s="9" t="n">
        <f aca="false">+A182+1</f>
        <v>168</v>
      </c>
      <c r="B183" s="54"/>
      <c r="C183" s="54" t="n">
        <v>3</v>
      </c>
      <c r="D183" s="52" t="s">
        <v>898</v>
      </c>
      <c r="E183" s="52" t="s">
        <v>898</v>
      </c>
      <c r="F183" s="53" t="n">
        <v>28</v>
      </c>
      <c r="G183" s="53" t="n">
        <v>2</v>
      </c>
      <c r="H183" s="53"/>
      <c r="I183" s="53"/>
      <c r="J183" s="53" t="n">
        <f aca="false">SUM(F183:I183)</f>
        <v>30</v>
      </c>
      <c r="K183" s="52" t="s">
        <v>899</v>
      </c>
      <c r="L183" s="52" t="s">
        <v>900</v>
      </c>
      <c r="M183" s="54" t="s">
        <v>901</v>
      </c>
      <c r="N183" s="54" t="n">
        <v>1987.11</v>
      </c>
    </row>
    <row r="184" customFormat="false" ht="33" hidden="false" customHeight="true" outlineLevel="0" collapsed="false">
      <c r="A184" s="9" t="n">
        <f aca="false">+A183+1</f>
        <v>169</v>
      </c>
      <c r="B184" s="54"/>
      <c r="C184" s="54" t="n">
        <v>3</v>
      </c>
      <c r="D184" s="52" t="s">
        <v>902</v>
      </c>
      <c r="E184" s="52" t="s">
        <v>903</v>
      </c>
      <c r="F184" s="53" t="n">
        <v>21</v>
      </c>
      <c r="G184" s="53" t="n">
        <v>3</v>
      </c>
      <c r="H184" s="53" t="n">
        <v>1</v>
      </c>
      <c r="I184" s="53" t="n">
        <v>6</v>
      </c>
      <c r="J184" s="53" t="n">
        <f aca="false">SUM(F184:I184)</f>
        <v>31</v>
      </c>
      <c r="K184" s="52" t="s">
        <v>904</v>
      </c>
      <c r="L184" s="52" t="s">
        <v>905</v>
      </c>
      <c r="M184" s="54" t="s">
        <v>906</v>
      </c>
      <c r="N184" s="54" t="n">
        <v>1990.04</v>
      </c>
    </row>
    <row r="185" customFormat="false" ht="33" hidden="false" customHeight="true" outlineLevel="0" collapsed="false">
      <c r="A185" s="9" t="n">
        <f aca="false">+A184+1</f>
        <v>170</v>
      </c>
      <c r="B185" s="54"/>
      <c r="C185" s="54" t="n">
        <v>3</v>
      </c>
      <c r="D185" s="52" t="s">
        <v>907</v>
      </c>
      <c r="E185" s="54" t="s">
        <v>908</v>
      </c>
      <c r="F185" s="53" t="n">
        <v>72</v>
      </c>
      <c r="G185" s="53"/>
      <c r="H185" s="53"/>
      <c r="I185" s="53" t="n">
        <v>6</v>
      </c>
      <c r="J185" s="53" t="n">
        <f aca="false">SUM(F185:I185)</f>
        <v>78</v>
      </c>
      <c r="K185" s="52" t="s">
        <v>909</v>
      </c>
      <c r="L185" s="52" t="s">
        <v>910</v>
      </c>
      <c r="M185" s="54" t="s">
        <v>911</v>
      </c>
      <c r="N185" s="54" t="n">
        <v>2003.05</v>
      </c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</row>
    <row r="186" customFormat="false" ht="33" hidden="false" customHeight="true" outlineLevel="0" collapsed="false">
      <c r="A186" s="9" t="n">
        <f aca="false">+A185+1</f>
        <v>171</v>
      </c>
      <c r="B186" s="54"/>
      <c r="C186" s="52" t="s">
        <v>562</v>
      </c>
      <c r="D186" s="52" t="s">
        <v>912</v>
      </c>
      <c r="E186" s="52" t="s">
        <v>912</v>
      </c>
      <c r="F186" s="53" t="n">
        <v>44</v>
      </c>
      <c r="G186" s="53" t="n">
        <v>12</v>
      </c>
      <c r="H186" s="53" t="n">
        <v>4</v>
      </c>
      <c r="I186" s="53"/>
      <c r="J186" s="53" t="n">
        <f aca="false">SUM(F186:I186)</f>
        <v>60</v>
      </c>
      <c r="K186" s="52" t="s">
        <v>913</v>
      </c>
      <c r="L186" s="52" t="s">
        <v>914</v>
      </c>
      <c r="M186" s="54" t="s">
        <v>915</v>
      </c>
      <c r="N186" s="54" t="n">
        <v>2006.11</v>
      </c>
    </row>
    <row r="187" customFormat="false" ht="33" hidden="false" customHeight="true" outlineLevel="0" collapsed="false">
      <c r="A187" s="9" t="n">
        <f aca="false">+A186+1</f>
        <v>172</v>
      </c>
      <c r="B187" s="54"/>
      <c r="C187" s="52" t="s">
        <v>562</v>
      </c>
      <c r="D187" s="54" t="s">
        <v>916</v>
      </c>
      <c r="E187" s="54" t="s">
        <v>916</v>
      </c>
      <c r="F187" s="55"/>
      <c r="G187" s="55" t="n">
        <v>12</v>
      </c>
      <c r="H187" s="55" t="n">
        <v>34</v>
      </c>
      <c r="I187" s="55" t="n">
        <v>2</v>
      </c>
      <c r="J187" s="53" t="n">
        <f aca="false">SUM(F187:I187)</f>
        <v>48</v>
      </c>
      <c r="K187" s="52" t="s">
        <v>917</v>
      </c>
      <c r="L187" s="52" t="s">
        <v>918</v>
      </c>
      <c r="M187" s="54" t="s">
        <v>919</v>
      </c>
      <c r="N187" s="54" t="n">
        <v>2004.12</v>
      </c>
    </row>
    <row r="188" customFormat="false" ht="33" hidden="false" customHeight="true" outlineLevel="0" collapsed="false">
      <c r="A188" s="9" t="n">
        <f aca="false">+A187+1</f>
        <v>173</v>
      </c>
      <c r="B188" s="54"/>
      <c r="C188" s="32" t="s">
        <v>562</v>
      </c>
      <c r="D188" s="52" t="s">
        <v>920</v>
      </c>
      <c r="E188" s="52" t="s">
        <v>890</v>
      </c>
      <c r="F188" s="53" t="n">
        <v>357</v>
      </c>
      <c r="G188" s="53" t="n">
        <v>2</v>
      </c>
      <c r="H188" s="53"/>
      <c r="I188" s="53"/>
      <c r="J188" s="53" t="n">
        <v>359</v>
      </c>
      <c r="K188" s="52" t="s">
        <v>921</v>
      </c>
      <c r="L188" s="52" t="s">
        <v>922</v>
      </c>
      <c r="M188" s="54" t="s">
        <v>923</v>
      </c>
      <c r="N188" s="54" t="n">
        <v>2008.11</v>
      </c>
    </row>
    <row r="189" customFormat="false" ht="33" hidden="false" customHeight="true" outlineLevel="0" collapsed="false">
      <c r="A189" s="9" t="n">
        <f aca="false">+A188+1</f>
        <v>174</v>
      </c>
      <c r="B189" s="54"/>
      <c r="C189" s="52" t="s">
        <v>661</v>
      </c>
      <c r="D189" s="52" t="s">
        <v>924</v>
      </c>
      <c r="E189" s="52" t="s">
        <v>925</v>
      </c>
      <c r="F189" s="53" t="n">
        <v>17</v>
      </c>
      <c r="G189" s="53" t="n">
        <v>0</v>
      </c>
      <c r="H189" s="53" t="n">
        <v>0</v>
      </c>
      <c r="I189" s="53" t="n">
        <v>0</v>
      </c>
      <c r="J189" s="53" t="n">
        <f aca="false">SUM(F189:I189)</f>
        <v>17</v>
      </c>
      <c r="K189" s="52" t="s">
        <v>926</v>
      </c>
      <c r="L189" s="52" t="s">
        <v>927</v>
      </c>
      <c r="M189" s="54" t="s">
        <v>928</v>
      </c>
      <c r="N189" s="61" t="s">
        <v>929</v>
      </c>
    </row>
    <row r="190" customFormat="false" ht="33" hidden="false" customHeight="true" outlineLevel="0" collapsed="false">
      <c r="A190" s="9"/>
      <c r="B190" s="14" t="s">
        <v>15</v>
      </c>
      <c r="C190" s="14"/>
      <c r="D190" s="14" t="n">
        <f aca="false">COUNTA(D191:D214)</f>
        <v>24</v>
      </c>
      <c r="E190" s="14"/>
      <c r="F190" s="58" t="n">
        <f aca="false">SUM(F191:F214)</f>
        <v>905</v>
      </c>
      <c r="G190" s="58" t="n">
        <f aca="false">SUM(G191:G214)</f>
        <v>809</v>
      </c>
      <c r="H190" s="58" t="n">
        <f aca="false">SUM(H191:H214)</f>
        <v>159</v>
      </c>
      <c r="I190" s="58" t="n">
        <f aca="false">SUM(I191:I214)</f>
        <v>324</v>
      </c>
      <c r="J190" s="58" t="n">
        <f aca="false">SUM(J191:J214)</f>
        <v>2197</v>
      </c>
      <c r="K190" s="59"/>
      <c r="L190" s="60"/>
      <c r="M190" s="10"/>
      <c r="N190" s="14"/>
    </row>
    <row r="191" customFormat="false" ht="33" hidden="false" customHeight="true" outlineLevel="0" collapsed="false">
      <c r="A191" s="9" t="n">
        <f aca="false">A189+1</f>
        <v>175</v>
      </c>
      <c r="B191" s="52" t="s">
        <v>930</v>
      </c>
      <c r="C191" s="52" t="s">
        <v>18</v>
      </c>
      <c r="D191" s="52" t="s">
        <v>931</v>
      </c>
      <c r="E191" s="52" t="s">
        <v>932</v>
      </c>
      <c r="F191" s="53" t="n">
        <v>158</v>
      </c>
      <c r="G191" s="53" t="n">
        <v>128</v>
      </c>
      <c r="H191" s="53" t="n">
        <v>21</v>
      </c>
      <c r="I191" s="53" t="n">
        <v>35</v>
      </c>
      <c r="J191" s="53" t="n">
        <f aca="false">SUM(F191:I191)</f>
        <v>342</v>
      </c>
      <c r="K191" s="63" t="s">
        <v>933</v>
      </c>
      <c r="L191" s="52" t="s">
        <v>934</v>
      </c>
      <c r="M191" s="54" t="s">
        <v>935</v>
      </c>
      <c r="N191" s="54" t="n">
        <v>2001.05</v>
      </c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</row>
    <row r="192" s="40" customFormat="true" ht="33" hidden="false" customHeight="true" outlineLevel="0" collapsed="false">
      <c r="A192" s="9" t="n">
        <f aca="false">+A191+1</f>
        <v>176</v>
      </c>
      <c r="B192" s="54"/>
      <c r="C192" s="52" t="s">
        <v>18</v>
      </c>
      <c r="D192" s="52" t="s">
        <v>936</v>
      </c>
      <c r="E192" s="52" t="s">
        <v>932</v>
      </c>
      <c r="F192" s="53" t="n">
        <v>95</v>
      </c>
      <c r="G192" s="53" t="n">
        <v>42</v>
      </c>
      <c r="H192" s="53" t="n">
        <v>8</v>
      </c>
      <c r="I192" s="53" t="n">
        <v>5</v>
      </c>
      <c r="J192" s="53" t="n">
        <f aca="false">SUM(F192:I192)</f>
        <v>150</v>
      </c>
      <c r="K192" s="63" t="s">
        <v>937</v>
      </c>
      <c r="L192" s="52" t="s">
        <v>938</v>
      </c>
      <c r="M192" s="54" t="s">
        <v>939</v>
      </c>
      <c r="N192" s="54" t="n">
        <v>1992.12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33" hidden="false" customHeight="true" outlineLevel="0" collapsed="false">
      <c r="A193" s="9" t="n">
        <f aca="false">+A192+1</f>
        <v>177</v>
      </c>
      <c r="B193" s="54"/>
      <c r="C193" s="52" t="s">
        <v>18</v>
      </c>
      <c r="D193" s="52" t="s">
        <v>940</v>
      </c>
      <c r="E193" s="52" t="s">
        <v>941</v>
      </c>
      <c r="F193" s="53" t="n">
        <v>154</v>
      </c>
      <c r="G193" s="53" t="n">
        <v>24</v>
      </c>
      <c r="H193" s="53" t="n">
        <v>26</v>
      </c>
      <c r="I193" s="53" t="n">
        <v>0</v>
      </c>
      <c r="J193" s="53" t="n">
        <f aca="false">SUM(F193:I193)</f>
        <v>204</v>
      </c>
      <c r="K193" s="63" t="s">
        <v>942</v>
      </c>
      <c r="L193" s="52" t="s">
        <v>943</v>
      </c>
      <c r="M193" s="54" t="s">
        <v>944</v>
      </c>
      <c r="N193" s="54" t="n">
        <v>2008.7</v>
      </c>
    </row>
    <row r="194" customFormat="false" ht="33" hidden="false" customHeight="true" outlineLevel="0" collapsed="false">
      <c r="A194" s="9" t="n">
        <f aca="false">+A193+1</f>
        <v>178</v>
      </c>
      <c r="B194" s="54"/>
      <c r="C194" s="52" t="s">
        <v>108</v>
      </c>
      <c r="D194" s="52" t="s">
        <v>945</v>
      </c>
      <c r="E194" s="52" t="s">
        <v>946</v>
      </c>
      <c r="F194" s="53" t="n">
        <v>57</v>
      </c>
      <c r="G194" s="53" t="n">
        <v>19</v>
      </c>
      <c r="H194" s="53" t="n">
        <v>3</v>
      </c>
      <c r="I194" s="53" t="n">
        <v>9</v>
      </c>
      <c r="J194" s="53" t="n">
        <f aca="false">SUM(F194:I194)</f>
        <v>88</v>
      </c>
      <c r="K194" s="52" t="s">
        <v>947</v>
      </c>
      <c r="L194" s="52" t="s">
        <v>948</v>
      </c>
      <c r="M194" s="54" t="s">
        <v>949</v>
      </c>
      <c r="N194" s="54" t="n">
        <v>2002.05</v>
      </c>
    </row>
    <row r="195" customFormat="false" ht="33" hidden="false" customHeight="true" outlineLevel="0" collapsed="false">
      <c r="A195" s="9" t="n">
        <f aca="false">+A194+1</f>
        <v>179</v>
      </c>
      <c r="B195" s="54"/>
      <c r="C195" s="52" t="s">
        <v>108</v>
      </c>
      <c r="D195" s="52" t="s">
        <v>950</v>
      </c>
      <c r="E195" s="52" t="s">
        <v>951</v>
      </c>
      <c r="F195" s="53" t="n">
        <v>47</v>
      </c>
      <c r="G195" s="53" t="n">
        <v>27</v>
      </c>
      <c r="H195" s="53" t="n">
        <v>4</v>
      </c>
      <c r="I195" s="53" t="n">
        <v>39</v>
      </c>
      <c r="J195" s="53" t="n">
        <f aca="false">SUM(F195:I195)</f>
        <v>117</v>
      </c>
      <c r="K195" s="52" t="s">
        <v>952</v>
      </c>
      <c r="L195" s="52" t="s">
        <v>953</v>
      </c>
      <c r="M195" s="54" t="s">
        <v>954</v>
      </c>
      <c r="N195" s="54" t="n">
        <v>1988.12</v>
      </c>
    </row>
    <row r="196" customFormat="false" ht="33" hidden="false" customHeight="true" outlineLevel="0" collapsed="false">
      <c r="A196" s="9" t="n">
        <f aca="false">+A195+1</f>
        <v>180</v>
      </c>
      <c r="B196" s="54"/>
      <c r="C196" s="52" t="s">
        <v>108</v>
      </c>
      <c r="D196" s="52" t="s">
        <v>955</v>
      </c>
      <c r="E196" s="52" t="s">
        <v>956</v>
      </c>
      <c r="F196" s="53" t="n">
        <v>5</v>
      </c>
      <c r="G196" s="53" t="n">
        <v>39</v>
      </c>
      <c r="H196" s="53" t="n">
        <v>4</v>
      </c>
      <c r="I196" s="53" t="n">
        <v>6</v>
      </c>
      <c r="J196" s="53" t="n">
        <f aca="false">SUM(F196:I196)</f>
        <v>54</v>
      </c>
      <c r="K196" s="52" t="s">
        <v>957</v>
      </c>
      <c r="L196" s="52" t="s">
        <v>958</v>
      </c>
      <c r="M196" s="54" t="s">
        <v>959</v>
      </c>
      <c r="N196" s="54" t="n">
        <v>2004.1</v>
      </c>
    </row>
    <row r="197" customFormat="false" ht="33" hidden="false" customHeight="true" outlineLevel="0" collapsed="false">
      <c r="A197" s="9" t="n">
        <f aca="false">+A196+1</f>
        <v>181</v>
      </c>
      <c r="B197" s="54"/>
      <c r="C197" s="52" t="s">
        <v>108</v>
      </c>
      <c r="D197" s="52" t="s">
        <v>960</v>
      </c>
      <c r="E197" s="52" t="s">
        <v>960</v>
      </c>
      <c r="F197" s="53" t="n">
        <v>6</v>
      </c>
      <c r="G197" s="53" t="n">
        <v>37</v>
      </c>
      <c r="H197" s="53" t="n">
        <v>6</v>
      </c>
      <c r="I197" s="53" t="n">
        <v>3</v>
      </c>
      <c r="J197" s="53" t="n">
        <f aca="false">SUM(F197:I197)</f>
        <v>52</v>
      </c>
      <c r="K197" s="52" t="s">
        <v>961</v>
      </c>
      <c r="L197" s="52" t="s">
        <v>962</v>
      </c>
      <c r="M197" s="54" t="s">
        <v>963</v>
      </c>
      <c r="N197" s="54" t="n">
        <v>1984.07</v>
      </c>
    </row>
    <row r="198" customFormat="false" ht="33" hidden="false" customHeight="true" outlineLevel="0" collapsed="false">
      <c r="A198" s="9" t="n">
        <f aca="false">+A197+1</f>
        <v>182</v>
      </c>
      <c r="B198" s="54"/>
      <c r="C198" s="52" t="s">
        <v>108</v>
      </c>
      <c r="D198" s="52" t="s">
        <v>964</v>
      </c>
      <c r="E198" s="52" t="s">
        <v>946</v>
      </c>
      <c r="F198" s="53" t="n">
        <v>26</v>
      </c>
      <c r="G198" s="53" t="n">
        <v>18</v>
      </c>
      <c r="H198" s="53" t="n">
        <v>2</v>
      </c>
      <c r="I198" s="53" t="n">
        <v>5</v>
      </c>
      <c r="J198" s="53" t="n">
        <f aca="false">SUM(F198:I198)</f>
        <v>51</v>
      </c>
      <c r="K198" s="52" t="s">
        <v>965</v>
      </c>
      <c r="L198" s="52" t="s">
        <v>966</v>
      </c>
      <c r="M198" s="54" t="s">
        <v>967</v>
      </c>
      <c r="N198" s="54" t="n">
        <v>2002.05</v>
      </c>
    </row>
    <row r="199" customFormat="false" ht="33" hidden="false" customHeight="true" outlineLevel="0" collapsed="false">
      <c r="A199" s="9" t="n">
        <f aca="false">+A198+1</f>
        <v>183</v>
      </c>
      <c r="B199" s="54"/>
      <c r="C199" s="52" t="s">
        <v>108</v>
      </c>
      <c r="D199" s="52" t="s">
        <v>968</v>
      </c>
      <c r="E199" s="52" t="s">
        <v>969</v>
      </c>
      <c r="F199" s="53" t="n">
        <v>24</v>
      </c>
      <c r="G199" s="53" t="n">
        <v>27</v>
      </c>
      <c r="H199" s="53" t="n">
        <v>2</v>
      </c>
      <c r="I199" s="53" t="n">
        <v>7</v>
      </c>
      <c r="J199" s="53" t="n">
        <f aca="false">SUM(F199:I199)</f>
        <v>60</v>
      </c>
      <c r="K199" s="52" t="s">
        <v>970</v>
      </c>
      <c r="L199" s="52" t="s">
        <v>971</v>
      </c>
      <c r="M199" s="54" t="s">
        <v>972</v>
      </c>
      <c r="N199" s="54" t="n">
        <v>1985.11</v>
      </c>
    </row>
    <row r="200" customFormat="false" ht="33" hidden="false" customHeight="true" outlineLevel="0" collapsed="false">
      <c r="A200" s="9" t="n">
        <f aca="false">+A199+1</f>
        <v>184</v>
      </c>
      <c r="B200" s="54"/>
      <c r="C200" s="54" t="n">
        <v>1</v>
      </c>
      <c r="D200" s="52" t="s">
        <v>973</v>
      </c>
      <c r="E200" s="52" t="s">
        <v>974</v>
      </c>
      <c r="F200" s="53" t="n">
        <v>25</v>
      </c>
      <c r="G200" s="53" t="n">
        <v>10</v>
      </c>
      <c r="H200" s="53" t="n">
        <v>3</v>
      </c>
      <c r="I200" s="53" t="n">
        <v>13</v>
      </c>
      <c r="J200" s="53" t="n">
        <f aca="false">SUM(F200:I200)</f>
        <v>51</v>
      </c>
      <c r="K200" s="52" t="s">
        <v>975</v>
      </c>
      <c r="L200" s="52" t="s">
        <v>976</v>
      </c>
      <c r="M200" s="54" t="s">
        <v>977</v>
      </c>
      <c r="N200" s="54" t="n">
        <v>1990.01</v>
      </c>
    </row>
    <row r="201" customFormat="false" ht="33" hidden="false" customHeight="true" outlineLevel="0" collapsed="false">
      <c r="A201" s="9" t="n">
        <f aca="false">+A200+1</f>
        <v>185</v>
      </c>
      <c r="B201" s="54"/>
      <c r="C201" s="54" t="n">
        <v>1</v>
      </c>
      <c r="D201" s="52" t="s">
        <v>978</v>
      </c>
      <c r="E201" s="52" t="s">
        <v>979</v>
      </c>
      <c r="F201" s="53" t="n">
        <v>11</v>
      </c>
      <c r="G201" s="53" t="n">
        <v>29</v>
      </c>
      <c r="H201" s="53" t="n">
        <v>7</v>
      </c>
      <c r="I201" s="53" t="n">
        <v>7</v>
      </c>
      <c r="J201" s="53" t="n">
        <f aca="false">SUM(F201:I201)</f>
        <v>54</v>
      </c>
      <c r="K201" s="63" t="s">
        <v>980</v>
      </c>
      <c r="L201" s="52" t="s">
        <v>981</v>
      </c>
      <c r="M201" s="54" t="s">
        <v>982</v>
      </c>
      <c r="N201" s="54" t="n">
        <v>1992.04</v>
      </c>
    </row>
    <row r="202" customFormat="false" ht="33" hidden="false" customHeight="true" outlineLevel="0" collapsed="false">
      <c r="A202" s="9" t="n">
        <f aca="false">+A201+1</f>
        <v>186</v>
      </c>
      <c r="B202" s="54"/>
      <c r="C202" s="54" t="n">
        <v>1</v>
      </c>
      <c r="D202" s="52" t="s">
        <v>983</v>
      </c>
      <c r="E202" s="52" t="s">
        <v>932</v>
      </c>
      <c r="F202" s="53" t="n">
        <v>42</v>
      </c>
      <c r="G202" s="53" t="n">
        <v>9</v>
      </c>
      <c r="H202" s="53" t="n">
        <v>9</v>
      </c>
      <c r="I202" s="53" t="n">
        <v>8</v>
      </c>
      <c r="J202" s="53" t="n">
        <f aca="false">SUM(F202:I202)</f>
        <v>68</v>
      </c>
      <c r="K202" s="63" t="s">
        <v>984</v>
      </c>
      <c r="L202" s="52" t="s">
        <v>985</v>
      </c>
      <c r="M202" s="54" t="s">
        <v>986</v>
      </c>
      <c r="N202" s="54" t="n">
        <v>1964.12</v>
      </c>
    </row>
    <row r="203" customFormat="false" ht="33" hidden="false" customHeight="true" outlineLevel="0" collapsed="false">
      <c r="A203" s="9" t="n">
        <f aca="false">+A202+1</f>
        <v>187</v>
      </c>
      <c r="B203" s="54"/>
      <c r="C203" s="54" t="n">
        <v>1</v>
      </c>
      <c r="D203" s="52" t="s">
        <v>987</v>
      </c>
      <c r="E203" s="52" t="s">
        <v>988</v>
      </c>
      <c r="F203" s="53" t="n">
        <v>19</v>
      </c>
      <c r="G203" s="53" t="n">
        <v>37</v>
      </c>
      <c r="H203" s="53" t="n">
        <v>0</v>
      </c>
      <c r="I203" s="53" t="n">
        <v>14</v>
      </c>
      <c r="J203" s="53" t="n">
        <f aca="false">SUM(F203:I203)</f>
        <v>70</v>
      </c>
      <c r="K203" s="52" t="s">
        <v>989</v>
      </c>
      <c r="L203" s="52" t="s">
        <v>990</v>
      </c>
      <c r="M203" s="54" t="s">
        <v>991</v>
      </c>
      <c r="N203" s="54" t="n">
        <v>1989.04</v>
      </c>
    </row>
    <row r="204" customFormat="false" ht="33" hidden="false" customHeight="true" outlineLevel="0" collapsed="false">
      <c r="A204" s="9" t="n">
        <f aca="false">+A203+1</f>
        <v>188</v>
      </c>
      <c r="B204" s="54"/>
      <c r="C204" s="54" t="n">
        <v>1</v>
      </c>
      <c r="D204" s="52" t="s">
        <v>992</v>
      </c>
      <c r="E204" s="52" t="s">
        <v>946</v>
      </c>
      <c r="F204" s="53" t="n">
        <v>2</v>
      </c>
      <c r="G204" s="53" t="n">
        <v>23</v>
      </c>
      <c r="H204" s="53" t="n">
        <v>3</v>
      </c>
      <c r="I204" s="53" t="n">
        <v>7</v>
      </c>
      <c r="J204" s="53" t="n">
        <f aca="false">SUM(F204:I204)</f>
        <v>35</v>
      </c>
      <c r="K204" s="52" t="s">
        <v>993</v>
      </c>
      <c r="L204" s="52" t="s">
        <v>994</v>
      </c>
      <c r="M204" s="54" t="s">
        <v>995</v>
      </c>
      <c r="N204" s="54" t="n">
        <v>2002.11</v>
      </c>
    </row>
    <row r="205" customFormat="false" ht="33" hidden="false" customHeight="true" outlineLevel="0" collapsed="false">
      <c r="A205" s="9" t="n">
        <f aca="false">+A204+1</f>
        <v>189</v>
      </c>
      <c r="B205" s="54"/>
      <c r="C205" s="54" t="n">
        <v>1</v>
      </c>
      <c r="D205" s="52" t="s">
        <v>996</v>
      </c>
      <c r="E205" s="52" t="s">
        <v>997</v>
      </c>
      <c r="F205" s="53" t="n">
        <v>2</v>
      </c>
      <c r="G205" s="53" t="n">
        <v>43</v>
      </c>
      <c r="H205" s="53" t="n">
        <v>2</v>
      </c>
      <c r="I205" s="53" t="n">
        <v>7</v>
      </c>
      <c r="J205" s="53" t="n">
        <f aca="false">SUM(F205:I205)</f>
        <v>54</v>
      </c>
      <c r="K205" s="52" t="s">
        <v>998</v>
      </c>
      <c r="L205" s="52" t="s">
        <v>999</v>
      </c>
      <c r="M205" s="54" t="s">
        <v>1000</v>
      </c>
      <c r="N205" s="54" t="n">
        <v>1989.03</v>
      </c>
    </row>
    <row r="206" customFormat="false" ht="33" hidden="false" customHeight="true" outlineLevel="0" collapsed="false">
      <c r="A206" s="9" t="n">
        <f aca="false">+A205+1</f>
        <v>190</v>
      </c>
      <c r="B206" s="54"/>
      <c r="C206" s="54" t="n">
        <v>1</v>
      </c>
      <c r="D206" s="52" t="s">
        <v>1001</v>
      </c>
      <c r="E206" s="52" t="s">
        <v>1002</v>
      </c>
      <c r="F206" s="53" t="n">
        <v>35</v>
      </c>
      <c r="G206" s="53" t="n">
        <v>4</v>
      </c>
      <c r="H206" s="53" t="n">
        <v>1</v>
      </c>
      <c r="I206" s="53" t="n">
        <v>9</v>
      </c>
      <c r="J206" s="53" t="n">
        <f aca="false">SUM(F206:I206)</f>
        <v>49</v>
      </c>
      <c r="K206" s="63" t="s">
        <v>1003</v>
      </c>
      <c r="L206" s="52" t="s">
        <v>1004</v>
      </c>
      <c r="M206" s="54" t="s">
        <v>1005</v>
      </c>
      <c r="N206" s="54" t="n">
        <v>1990.05</v>
      </c>
    </row>
    <row r="207" customFormat="false" ht="33" hidden="false" customHeight="true" outlineLevel="0" collapsed="false">
      <c r="A207" s="9" t="n">
        <f aca="false">+A206+1</f>
        <v>191</v>
      </c>
      <c r="B207" s="54"/>
      <c r="C207" s="54" t="n">
        <v>1</v>
      </c>
      <c r="D207" s="52" t="s">
        <v>1006</v>
      </c>
      <c r="E207" s="52" t="s">
        <v>1007</v>
      </c>
      <c r="F207" s="53" t="n">
        <v>57</v>
      </c>
      <c r="G207" s="53" t="n">
        <v>37</v>
      </c>
      <c r="H207" s="53" t="n">
        <v>5</v>
      </c>
      <c r="I207" s="53" t="n">
        <v>9</v>
      </c>
      <c r="J207" s="53" t="n">
        <f aca="false">SUM(F207:I207)</f>
        <v>108</v>
      </c>
      <c r="K207" s="52" t="s">
        <v>1008</v>
      </c>
      <c r="L207" s="52" t="s">
        <v>1009</v>
      </c>
      <c r="M207" s="54" t="s">
        <v>1010</v>
      </c>
      <c r="N207" s="54" t="n">
        <v>1986.01</v>
      </c>
    </row>
    <row r="208" customFormat="false" ht="33" hidden="false" customHeight="true" outlineLevel="0" collapsed="false">
      <c r="A208" s="9" t="n">
        <f aca="false">+A207+1</f>
        <v>192</v>
      </c>
      <c r="B208" s="54"/>
      <c r="C208" s="54" t="n">
        <v>1</v>
      </c>
      <c r="D208" s="52" t="s">
        <v>1011</v>
      </c>
      <c r="E208" s="52" t="s">
        <v>946</v>
      </c>
      <c r="F208" s="53" t="n">
        <v>11</v>
      </c>
      <c r="G208" s="53" t="n">
        <v>14</v>
      </c>
      <c r="H208" s="53" t="n">
        <v>0</v>
      </c>
      <c r="I208" s="53" t="n">
        <v>17</v>
      </c>
      <c r="J208" s="53" t="n">
        <f aca="false">SUM(F208:I208)</f>
        <v>42</v>
      </c>
      <c r="K208" s="52" t="s">
        <v>1012</v>
      </c>
      <c r="L208" s="52" t="s">
        <v>1013</v>
      </c>
      <c r="M208" s="54" t="s">
        <v>1014</v>
      </c>
      <c r="N208" s="54" t="n">
        <v>1989.07</v>
      </c>
    </row>
    <row r="209" customFormat="false" ht="33" hidden="false" customHeight="true" outlineLevel="0" collapsed="false">
      <c r="A209" s="9" t="n">
        <f aca="false">+A208+1</f>
        <v>193</v>
      </c>
      <c r="B209" s="54"/>
      <c r="C209" s="54" t="n">
        <v>1</v>
      </c>
      <c r="D209" s="52" t="s">
        <v>1015</v>
      </c>
      <c r="E209" s="52" t="s">
        <v>946</v>
      </c>
      <c r="F209" s="53" t="n">
        <v>3</v>
      </c>
      <c r="G209" s="53" t="n">
        <v>18</v>
      </c>
      <c r="H209" s="53" t="n">
        <v>0</v>
      </c>
      <c r="I209" s="53" t="n">
        <v>22</v>
      </c>
      <c r="J209" s="53" t="n">
        <f aca="false">SUM(F209:I209)</f>
        <v>43</v>
      </c>
      <c r="K209" s="52" t="s">
        <v>1016</v>
      </c>
      <c r="L209" s="52" t="s">
        <v>1017</v>
      </c>
      <c r="M209" s="54" t="s">
        <v>1018</v>
      </c>
      <c r="N209" s="54" t="n">
        <v>1990.05</v>
      </c>
    </row>
    <row r="210" customFormat="false" ht="33" hidden="false" customHeight="true" outlineLevel="0" collapsed="false">
      <c r="A210" s="9" t="n">
        <f aca="false">+A209+1</f>
        <v>194</v>
      </c>
      <c r="B210" s="54"/>
      <c r="C210" s="54" t="n">
        <v>1</v>
      </c>
      <c r="D210" s="52" t="s">
        <v>1019</v>
      </c>
      <c r="E210" s="52" t="s">
        <v>946</v>
      </c>
      <c r="F210" s="53" t="n">
        <v>13</v>
      </c>
      <c r="G210" s="53" t="n">
        <v>10</v>
      </c>
      <c r="H210" s="53" t="n">
        <v>2</v>
      </c>
      <c r="I210" s="53" t="n">
        <v>28</v>
      </c>
      <c r="J210" s="53" t="n">
        <f aca="false">SUM(F210:I210)</f>
        <v>53</v>
      </c>
      <c r="K210" s="52" t="s">
        <v>1020</v>
      </c>
      <c r="L210" s="52" t="s">
        <v>1021</v>
      </c>
      <c r="M210" s="54" t="s">
        <v>1022</v>
      </c>
      <c r="N210" s="54" t="n">
        <v>1989.07</v>
      </c>
    </row>
    <row r="211" customFormat="false" ht="33" hidden="false" customHeight="true" outlineLevel="0" collapsed="false">
      <c r="A211" s="9" t="n">
        <f aca="false">+A210+1</f>
        <v>195</v>
      </c>
      <c r="B211" s="54"/>
      <c r="C211" s="54" t="n">
        <v>2</v>
      </c>
      <c r="D211" s="52" t="s">
        <v>1023</v>
      </c>
      <c r="E211" s="52" t="s">
        <v>1024</v>
      </c>
      <c r="F211" s="53" t="n">
        <v>3</v>
      </c>
      <c r="G211" s="53" t="n">
        <v>35</v>
      </c>
      <c r="H211" s="53" t="n">
        <v>2</v>
      </c>
      <c r="I211" s="53" t="n">
        <v>11</v>
      </c>
      <c r="J211" s="53" t="n">
        <f aca="false">SUM(F211:I211)</f>
        <v>51</v>
      </c>
      <c r="K211" s="52" t="s">
        <v>1025</v>
      </c>
      <c r="L211" s="52" t="s">
        <v>1026</v>
      </c>
      <c r="M211" s="54" t="s">
        <v>1027</v>
      </c>
      <c r="N211" s="54" t="n">
        <v>1992.04</v>
      </c>
    </row>
    <row r="212" customFormat="false" ht="33" hidden="false" customHeight="true" outlineLevel="0" collapsed="false">
      <c r="A212" s="9" t="n">
        <f aca="false">+A211+1</f>
        <v>196</v>
      </c>
      <c r="B212" s="54"/>
      <c r="C212" s="54" t="n">
        <v>2</v>
      </c>
      <c r="D212" s="52" t="s">
        <v>1028</v>
      </c>
      <c r="E212" s="52" t="s">
        <v>1028</v>
      </c>
      <c r="F212" s="53" t="n">
        <v>8</v>
      </c>
      <c r="G212" s="53" t="n">
        <v>28</v>
      </c>
      <c r="H212" s="53" t="n">
        <v>0</v>
      </c>
      <c r="I212" s="53" t="n">
        <v>29</v>
      </c>
      <c r="J212" s="53" t="n">
        <f aca="false">SUM(F212:I212)</f>
        <v>65</v>
      </c>
      <c r="K212" s="52" t="s">
        <v>1029</v>
      </c>
      <c r="L212" s="52" t="s">
        <v>1030</v>
      </c>
      <c r="M212" s="54" t="s">
        <v>1031</v>
      </c>
      <c r="N212" s="54" t="n">
        <v>1989.01</v>
      </c>
    </row>
    <row r="213" customFormat="false" ht="33" hidden="false" customHeight="true" outlineLevel="0" collapsed="false">
      <c r="A213" s="9" t="n">
        <f aca="false">+A212+1</f>
        <v>197</v>
      </c>
      <c r="B213" s="54"/>
      <c r="C213" s="54" t="n">
        <v>3</v>
      </c>
      <c r="D213" s="52" t="s">
        <v>1032</v>
      </c>
      <c r="E213" s="52" t="s">
        <v>1033</v>
      </c>
      <c r="F213" s="53" t="n">
        <v>0</v>
      </c>
      <c r="G213" s="53" t="n">
        <v>22</v>
      </c>
      <c r="H213" s="53" t="n">
        <v>0</v>
      </c>
      <c r="I213" s="53" t="n">
        <v>11</v>
      </c>
      <c r="J213" s="53" t="n">
        <f aca="false">SUM(F213:I213)</f>
        <v>33</v>
      </c>
      <c r="K213" s="52" t="s">
        <v>1034</v>
      </c>
      <c r="L213" s="52" t="s">
        <v>1035</v>
      </c>
      <c r="M213" s="54" t="s">
        <v>1036</v>
      </c>
      <c r="N213" s="64" t="s">
        <v>1037</v>
      </c>
    </row>
    <row r="214" customFormat="false" ht="33" hidden="false" customHeight="true" outlineLevel="0" collapsed="false">
      <c r="A214" s="9" t="n">
        <f aca="false">+A213+1</f>
        <v>198</v>
      </c>
      <c r="B214" s="54"/>
      <c r="C214" s="52" t="s">
        <v>562</v>
      </c>
      <c r="D214" s="52" t="s">
        <v>1038</v>
      </c>
      <c r="E214" s="52" t="s">
        <v>1038</v>
      </c>
      <c r="F214" s="53" t="n">
        <v>102</v>
      </c>
      <c r="G214" s="53" t="n">
        <v>129</v>
      </c>
      <c r="H214" s="53" t="n">
        <v>49</v>
      </c>
      <c r="I214" s="53" t="n">
        <v>23</v>
      </c>
      <c r="J214" s="53" t="n">
        <f aca="false">SUM(F214:I214)</f>
        <v>303</v>
      </c>
      <c r="K214" s="63" t="s">
        <v>1039</v>
      </c>
      <c r="L214" s="52" t="s">
        <v>1040</v>
      </c>
      <c r="M214" s="54" t="s">
        <v>1041</v>
      </c>
      <c r="N214" s="54" t="n">
        <v>2008.12</v>
      </c>
    </row>
    <row r="215" customFormat="false" ht="33" hidden="false" customHeight="true" outlineLevel="0" collapsed="false">
      <c r="A215" s="9"/>
      <c r="B215" s="14" t="s">
        <v>15</v>
      </c>
      <c r="C215" s="14"/>
      <c r="D215" s="14" t="n">
        <f aca="false">COUNTA(D216:D252)</f>
        <v>37</v>
      </c>
      <c r="E215" s="14"/>
      <c r="F215" s="58" t="n">
        <f aca="false">SUM(F216:F252)</f>
        <v>1179</v>
      </c>
      <c r="G215" s="58" t="n">
        <f aca="false">SUM(G216:G252)</f>
        <v>1375</v>
      </c>
      <c r="H215" s="58" t="n">
        <f aca="false">SUM(H216:H252)</f>
        <v>252</v>
      </c>
      <c r="I215" s="58" t="n">
        <f aca="false">SUM(I216:I252)</f>
        <v>4</v>
      </c>
      <c r="J215" s="58" t="n">
        <f aca="false">SUM(J216:J252)</f>
        <v>2812</v>
      </c>
      <c r="K215" s="59"/>
      <c r="L215" s="60"/>
      <c r="M215" s="10"/>
      <c r="N215" s="14"/>
    </row>
    <row r="216" customFormat="false" ht="33" hidden="false" customHeight="true" outlineLevel="0" collapsed="false">
      <c r="A216" s="9" t="n">
        <f aca="false">+A214+1</f>
        <v>199</v>
      </c>
      <c r="B216" s="52" t="s">
        <v>1042</v>
      </c>
      <c r="C216" s="52" t="s">
        <v>18</v>
      </c>
      <c r="D216" s="52" t="s">
        <v>1043</v>
      </c>
      <c r="E216" s="52" t="s">
        <v>1044</v>
      </c>
      <c r="F216" s="53" t="n">
        <v>67</v>
      </c>
      <c r="G216" s="53" t="n">
        <v>92</v>
      </c>
      <c r="H216" s="53" t="n">
        <v>17</v>
      </c>
      <c r="I216" s="53"/>
      <c r="J216" s="53" t="n">
        <f aca="false">SUM(F216:I216)</f>
        <v>176</v>
      </c>
      <c r="K216" s="52" t="s">
        <v>1045</v>
      </c>
      <c r="L216" s="52" t="s">
        <v>1046</v>
      </c>
      <c r="M216" s="54" t="s">
        <v>1047</v>
      </c>
      <c r="N216" s="54" t="n">
        <v>1965.12</v>
      </c>
    </row>
    <row r="217" customFormat="false" ht="33" hidden="false" customHeight="true" outlineLevel="0" collapsed="false">
      <c r="A217" s="9" t="n">
        <f aca="false">+A216+1</f>
        <v>200</v>
      </c>
      <c r="B217" s="54"/>
      <c r="C217" s="52" t="s">
        <v>18</v>
      </c>
      <c r="D217" s="52" t="s">
        <v>1048</v>
      </c>
      <c r="E217" s="52" t="s">
        <v>1049</v>
      </c>
      <c r="F217" s="53" t="n">
        <v>161</v>
      </c>
      <c r="G217" s="53" t="n">
        <v>315</v>
      </c>
      <c r="H217" s="53" t="n">
        <v>49</v>
      </c>
      <c r="I217" s="53"/>
      <c r="J217" s="53" t="n">
        <f aca="false">SUM(F217:I217)</f>
        <v>525</v>
      </c>
      <c r="K217" s="52" t="s">
        <v>1050</v>
      </c>
      <c r="L217" s="52" t="s">
        <v>1051</v>
      </c>
      <c r="M217" s="54" t="s">
        <v>1052</v>
      </c>
      <c r="N217" s="54" t="n">
        <v>2003.09</v>
      </c>
    </row>
    <row r="218" customFormat="false" ht="33" hidden="false" customHeight="true" outlineLevel="0" collapsed="false">
      <c r="A218" s="9" t="n">
        <f aca="false">+A217+1</f>
        <v>201</v>
      </c>
      <c r="B218" s="54"/>
      <c r="C218" s="52" t="s">
        <v>108</v>
      </c>
      <c r="D218" s="52" t="s">
        <v>1053</v>
      </c>
      <c r="E218" s="52" t="s">
        <v>1054</v>
      </c>
      <c r="F218" s="53" t="n">
        <v>21</v>
      </c>
      <c r="G218" s="53" t="n">
        <v>178</v>
      </c>
      <c r="H218" s="53" t="n">
        <v>3</v>
      </c>
      <c r="I218" s="53"/>
      <c r="J218" s="53" t="n">
        <f aca="false">SUM(F218:I218)</f>
        <v>202</v>
      </c>
      <c r="K218" s="52" t="s">
        <v>1055</v>
      </c>
      <c r="L218" s="52" t="s">
        <v>204</v>
      </c>
      <c r="M218" s="54" t="s">
        <v>1056</v>
      </c>
      <c r="N218" s="54" t="n">
        <v>1985.1</v>
      </c>
    </row>
    <row r="219" s="40" customFormat="true" ht="33" hidden="false" customHeight="true" outlineLevel="0" collapsed="false">
      <c r="A219" s="9" t="n">
        <f aca="false">+A218+1</f>
        <v>202</v>
      </c>
      <c r="B219" s="54"/>
      <c r="C219" s="52" t="s">
        <v>108</v>
      </c>
      <c r="D219" s="52" t="s">
        <v>752</v>
      </c>
      <c r="E219" s="52" t="s">
        <v>1057</v>
      </c>
      <c r="F219" s="53"/>
      <c r="G219" s="53" t="n">
        <v>112</v>
      </c>
      <c r="H219" s="53" t="n">
        <v>6</v>
      </c>
      <c r="I219" s="53"/>
      <c r="J219" s="53" t="n">
        <f aca="false">SUM(F219:I219)</f>
        <v>118</v>
      </c>
      <c r="K219" s="52" t="s">
        <v>1058</v>
      </c>
      <c r="L219" s="52" t="s">
        <v>1059</v>
      </c>
      <c r="M219" s="64" t="s">
        <v>1060</v>
      </c>
      <c r="N219" s="54" t="n">
        <v>1992.01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33" hidden="false" customHeight="true" outlineLevel="0" collapsed="false">
      <c r="A220" s="9" t="n">
        <f aca="false">+A219+1</f>
        <v>203</v>
      </c>
      <c r="B220" s="54"/>
      <c r="C220" s="52" t="s">
        <v>108</v>
      </c>
      <c r="D220" s="52" t="s">
        <v>1061</v>
      </c>
      <c r="E220" s="52" t="s">
        <v>1062</v>
      </c>
      <c r="F220" s="53" t="n">
        <v>147</v>
      </c>
      <c r="G220" s="53" t="n">
        <v>149</v>
      </c>
      <c r="H220" s="53" t="n">
        <v>5</v>
      </c>
      <c r="I220" s="53"/>
      <c r="J220" s="53" t="n">
        <f aca="false">SUM(F220:I220)</f>
        <v>301</v>
      </c>
      <c r="K220" s="52" t="s">
        <v>1063</v>
      </c>
      <c r="L220" s="52" t="s">
        <v>1064</v>
      </c>
      <c r="M220" s="54" t="s">
        <v>1065</v>
      </c>
      <c r="N220" s="54" t="n">
        <v>2004.02</v>
      </c>
    </row>
    <row r="221" customFormat="false" ht="33" hidden="false" customHeight="true" outlineLevel="0" collapsed="false">
      <c r="A221" s="9" t="n">
        <f aca="false">+A220+1</f>
        <v>204</v>
      </c>
      <c r="B221" s="54"/>
      <c r="C221" s="54" t="n">
        <v>1</v>
      </c>
      <c r="D221" s="52" t="s">
        <v>1066</v>
      </c>
      <c r="E221" s="52" t="s">
        <v>1067</v>
      </c>
      <c r="F221" s="53"/>
      <c r="G221" s="53" t="n">
        <v>63</v>
      </c>
      <c r="H221" s="53"/>
      <c r="I221" s="53"/>
      <c r="J221" s="53" t="n">
        <f aca="false">SUM(F221:I221)</f>
        <v>63</v>
      </c>
      <c r="K221" s="52" t="s">
        <v>1068</v>
      </c>
      <c r="L221" s="52" t="s">
        <v>1069</v>
      </c>
      <c r="M221" s="54" t="s">
        <v>1070</v>
      </c>
      <c r="N221" s="54" t="n">
        <v>2004.08</v>
      </c>
    </row>
    <row r="222" customFormat="false" ht="33" hidden="false" customHeight="true" outlineLevel="0" collapsed="false">
      <c r="A222" s="9" t="n">
        <f aca="false">+A221+1</f>
        <v>205</v>
      </c>
      <c r="B222" s="54"/>
      <c r="C222" s="54" t="n">
        <v>1</v>
      </c>
      <c r="D222" s="52" t="s">
        <v>1071</v>
      </c>
      <c r="E222" s="52" t="s">
        <v>1072</v>
      </c>
      <c r="F222" s="53"/>
      <c r="G222" s="53" t="n">
        <v>75</v>
      </c>
      <c r="H222" s="53"/>
      <c r="I222" s="53"/>
      <c r="J222" s="53" t="n">
        <f aca="false">SUM(F222:I222)</f>
        <v>75</v>
      </c>
      <c r="K222" s="52" t="s">
        <v>1073</v>
      </c>
      <c r="L222" s="52" t="s">
        <v>1074</v>
      </c>
      <c r="M222" s="54" t="s">
        <v>1075</v>
      </c>
      <c r="N222" s="54" t="n">
        <v>2002.12</v>
      </c>
    </row>
    <row r="223" customFormat="false" ht="33" hidden="false" customHeight="true" outlineLevel="0" collapsed="false">
      <c r="A223" s="9" t="n">
        <f aca="false">+A222+1</f>
        <v>206</v>
      </c>
      <c r="B223" s="54"/>
      <c r="C223" s="54" t="n">
        <v>1</v>
      </c>
      <c r="D223" s="52" t="s">
        <v>1076</v>
      </c>
      <c r="E223" s="52" t="s">
        <v>1076</v>
      </c>
      <c r="F223" s="53" t="n">
        <v>51</v>
      </c>
      <c r="G223" s="53" t="n">
        <v>16</v>
      </c>
      <c r="H223" s="53" t="n">
        <v>5</v>
      </c>
      <c r="I223" s="53"/>
      <c r="J223" s="53" t="n">
        <f aca="false">SUM(F223:I223)</f>
        <v>72</v>
      </c>
      <c r="K223" s="52" t="s">
        <v>1077</v>
      </c>
      <c r="L223" s="52" t="s">
        <v>1078</v>
      </c>
      <c r="M223" s="54" t="s">
        <v>1079</v>
      </c>
      <c r="N223" s="54" t="n">
        <v>2000.04</v>
      </c>
    </row>
    <row r="224" customFormat="false" ht="33" hidden="false" customHeight="true" outlineLevel="0" collapsed="false">
      <c r="A224" s="9" t="n">
        <f aca="false">+A223+1</f>
        <v>207</v>
      </c>
      <c r="B224" s="54"/>
      <c r="C224" s="54" t="n">
        <v>2</v>
      </c>
      <c r="D224" s="52" t="s">
        <v>1080</v>
      </c>
      <c r="E224" s="54"/>
      <c r="F224" s="53" t="n">
        <v>16</v>
      </c>
      <c r="G224" s="53" t="n">
        <v>8</v>
      </c>
      <c r="H224" s="53" t="n">
        <v>24</v>
      </c>
      <c r="I224" s="53"/>
      <c r="J224" s="53" t="n">
        <f aca="false">SUM(F224:I224)</f>
        <v>48</v>
      </c>
      <c r="K224" s="52" t="s">
        <v>1081</v>
      </c>
      <c r="L224" s="52" t="s">
        <v>1082</v>
      </c>
      <c r="M224" s="54" t="s">
        <v>1083</v>
      </c>
      <c r="N224" s="54" t="n">
        <v>2004.12</v>
      </c>
    </row>
    <row r="225" customFormat="false" ht="33" hidden="false" customHeight="true" outlineLevel="0" collapsed="false">
      <c r="A225" s="9" t="n">
        <f aca="false">+A224+1</f>
        <v>208</v>
      </c>
      <c r="B225" s="54"/>
      <c r="C225" s="54" t="n">
        <v>2</v>
      </c>
      <c r="D225" s="52" t="s">
        <v>1084</v>
      </c>
      <c r="E225" s="54"/>
      <c r="F225" s="53" t="n">
        <v>37</v>
      </c>
      <c r="G225" s="53" t="n">
        <v>8</v>
      </c>
      <c r="H225" s="53" t="n">
        <v>5</v>
      </c>
      <c r="I225" s="53"/>
      <c r="J225" s="53" t="n">
        <f aca="false">SUM(F225:I225)</f>
        <v>50</v>
      </c>
      <c r="K225" s="52" t="s">
        <v>1085</v>
      </c>
      <c r="L225" s="52" t="s">
        <v>1086</v>
      </c>
      <c r="M225" s="54" t="s">
        <v>1087</v>
      </c>
      <c r="N225" s="54" t="n">
        <v>2002.01</v>
      </c>
    </row>
    <row r="226" customFormat="false" ht="33" hidden="false" customHeight="true" outlineLevel="0" collapsed="false">
      <c r="A226" s="9" t="n">
        <f aca="false">+A225+1</f>
        <v>209</v>
      </c>
      <c r="B226" s="54"/>
      <c r="C226" s="54" t="n">
        <v>2</v>
      </c>
      <c r="D226" s="52" t="s">
        <v>1088</v>
      </c>
      <c r="E226" s="54"/>
      <c r="F226" s="53" t="n">
        <v>17</v>
      </c>
      <c r="G226" s="53" t="n">
        <v>13</v>
      </c>
      <c r="H226" s="53" t="n">
        <v>12</v>
      </c>
      <c r="I226" s="53"/>
      <c r="J226" s="53" t="n">
        <f aca="false">SUM(F226:I226)</f>
        <v>42</v>
      </c>
      <c r="K226" s="52" t="s">
        <v>1089</v>
      </c>
      <c r="L226" s="52" t="s">
        <v>1090</v>
      </c>
      <c r="M226" s="54" t="s">
        <v>1091</v>
      </c>
      <c r="N226" s="54" t="n">
        <v>2004.06</v>
      </c>
    </row>
    <row r="227" customFormat="false" ht="33" hidden="false" customHeight="true" outlineLevel="0" collapsed="false">
      <c r="A227" s="9" t="n">
        <f aca="false">+A226+1</f>
        <v>210</v>
      </c>
      <c r="B227" s="54"/>
      <c r="C227" s="54" t="n">
        <v>2</v>
      </c>
      <c r="D227" s="52" t="s">
        <v>1092</v>
      </c>
      <c r="E227" s="52" t="s">
        <v>1093</v>
      </c>
      <c r="F227" s="53" t="n">
        <v>3</v>
      </c>
      <c r="G227" s="53" t="n">
        <v>31</v>
      </c>
      <c r="H227" s="53" t="n">
        <v>2</v>
      </c>
      <c r="I227" s="53"/>
      <c r="J227" s="53" t="n">
        <f aca="false">SUM(F227:I227)</f>
        <v>36</v>
      </c>
      <c r="K227" s="52" t="s">
        <v>1094</v>
      </c>
      <c r="L227" s="52" t="s">
        <v>1095</v>
      </c>
      <c r="M227" s="54" t="s">
        <v>1096</v>
      </c>
      <c r="N227" s="54" t="n">
        <v>2005.05</v>
      </c>
    </row>
    <row r="228" customFormat="false" ht="33" hidden="false" customHeight="true" outlineLevel="0" collapsed="false">
      <c r="A228" s="9" t="n">
        <f aca="false">+A227+1</f>
        <v>211</v>
      </c>
      <c r="B228" s="54"/>
      <c r="C228" s="54" t="n">
        <v>2</v>
      </c>
      <c r="D228" s="52" t="s">
        <v>1097</v>
      </c>
      <c r="E228" s="54"/>
      <c r="F228" s="53" t="n">
        <v>31</v>
      </c>
      <c r="G228" s="53" t="n">
        <v>9</v>
      </c>
      <c r="H228" s="53" t="n">
        <v>2</v>
      </c>
      <c r="I228" s="53"/>
      <c r="J228" s="53" t="n">
        <f aca="false">SUM(F228:I228)</f>
        <v>42</v>
      </c>
      <c r="K228" s="52" t="s">
        <v>1098</v>
      </c>
      <c r="L228" s="52" t="s">
        <v>1099</v>
      </c>
      <c r="M228" s="54" t="s">
        <v>1100</v>
      </c>
      <c r="N228" s="54" t="n">
        <v>2004.09</v>
      </c>
    </row>
    <row r="229" customFormat="false" ht="33" hidden="false" customHeight="true" outlineLevel="0" collapsed="false">
      <c r="A229" s="9" t="n">
        <f aca="false">+A228+1</f>
        <v>212</v>
      </c>
      <c r="B229" s="54"/>
      <c r="C229" s="54" t="n">
        <v>2</v>
      </c>
      <c r="D229" s="52" t="s">
        <v>1101</v>
      </c>
      <c r="E229" s="54"/>
      <c r="F229" s="53" t="n">
        <v>24</v>
      </c>
      <c r="G229" s="53" t="n">
        <v>12</v>
      </c>
      <c r="H229" s="53" t="n">
        <v>8</v>
      </c>
      <c r="I229" s="53"/>
      <c r="J229" s="53" t="n">
        <f aca="false">SUM(F229:I229)</f>
        <v>44</v>
      </c>
      <c r="K229" s="52" t="s">
        <v>1102</v>
      </c>
      <c r="L229" s="52" t="s">
        <v>1103</v>
      </c>
      <c r="M229" s="54" t="s">
        <v>1104</v>
      </c>
      <c r="N229" s="54" t="n">
        <v>2003.07</v>
      </c>
    </row>
    <row r="230" customFormat="false" ht="33" hidden="false" customHeight="true" outlineLevel="0" collapsed="false">
      <c r="A230" s="9" t="n">
        <f aca="false">+A229+1</f>
        <v>213</v>
      </c>
      <c r="B230" s="54"/>
      <c r="C230" s="54" t="n">
        <v>2</v>
      </c>
      <c r="D230" s="52" t="s">
        <v>1105</v>
      </c>
      <c r="E230" s="54"/>
      <c r="F230" s="53" t="n">
        <v>20</v>
      </c>
      <c r="G230" s="53" t="n">
        <v>29</v>
      </c>
      <c r="H230" s="53" t="n">
        <v>4</v>
      </c>
      <c r="I230" s="53"/>
      <c r="J230" s="53" t="n">
        <f aca="false">SUM(F230:I230)</f>
        <v>53</v>
      </c>
      <c r="K230" s="52" t="s">
        <v>1106</v>
      </c>
      <c r="L230" s="52" t="s">
        <v>1107</v>
      </c>
      <c r="M230" s="54" t="s">
        <v>1108</v>
      </c>
      <c r="N230" s="54" t="n">
        <v>2005.01</v>
      </c>
    </row>
    <row r="231" customFormat="false" ht="33" hidden="false" customHeight="true" outlineLevel="0" collapsed="false">
      <c r="A231" s="9" t="n">
        <f aca="false">+A230+1</f>
        <v>214</v>
      </c>
      <c r="B231" s="54"/>
      <c r="C231" s="54" t="n">
        <v>2</v>
      </c>
      <c r="D231" s="52" t="s">
        <v>1109</v>
      </c>
      <c r="E231" s="54"/>
      <c r="F231" s="53" t="n">
        <v>54</v>
      </c>
      <c r="G231" s="53"/>
      <c r="H231" s="53"/>
      <c r="I231" s="53"/>
      <c r="J231" s="53" t="n">
        <f aca="false">SUM(F231:I231)</f>
        <v>54</v>
      </c>
      <c r="K231" s="52" t="s">
        <v>1110</v>
      </c>
      <c r="L231" s="52" t="s">
        <v>1111</v>
      </c>
      <c r="M231" s="54" t="s">
        <v>1112</v>
      </c>
      <c r="N231" s="54" t="n">
        <v>2002.12</v>
      </c>
    </row>
    <row r="232" customFormat="false" ht="33" hidden="false" customHeight="true" outlineLevel="0" collapsed="false">
      <c r="A232" s="9" t="n">
        <f aca="false">+A231+1</f>
        <v>215</v>
      </c>
      <c r="B232" s="54"/>
      <c r="C232" s="54" t="n">
        <v>2</v>
      </c>
      <c r="D232" s="52" t="s">
        <v>1113</v>
      </c>
      <c r="E232" s="52" t="s">
        <v>1114</v>
      </c>
      <c r="F232" s="53" t="n">
        <v>27</v>
      </c>
      <c r="G232" s="53" t="n">
        <v>13</v>
      </c>
      <c r="H232" s="53" t="n">
        <v>5</v>
      </c>
      <c r="I232" s="53"/>
      <c r="J232" s="53" t="n">
        <f aca="false">SUM(F232:I232)</f>
        <v>45</v>
      </c>
      <c r="K232" s="52" t="s">
        <v>1115</v>
      </c>
      <c r="L232" s="52" t="s">
        <v>1116</v>
      </c>
      <c r="M232" s="54" t="s">
        <v>1117</v>
      </c>
      <c r="N232" s="54" t="n">
        <v>2004.01</v>
      </c>
    </row>
    <row r="233" customFormat="false" ht="33" hidden="false" customHeight="true" outlineLevel="0" collapsed="false">
      <c r="A233" s="9" t="n">
        <f aca="false">+A232+1</f>
        <v>216</v>
      </c>
      <c r="B233" s="54"/>
      <c r="C233" s="54" t="n">
        <v>2</v>
      </c>
      <c r="D233" s="52" t="s">
        <v>1118</v>
      </c>
      <c r="E233" s="54"/>
      <c r="F233" s="53" t="n">
        <v>31</v>
      </c>
      <c r="G233" s="53" t="n">
        <v>11</v>
      </c>
      <c r="H233" s="53" t="n">
        <v>2</v>
      </c>
      <c r="I233" s="53"/>
      <c r="J233" s="53" t="n">
        <f aca="false">SUM(F233:I233)</f>
        <v>44</v>
      </c>
      <c r="K233" s="52" t="s">
        <v>1119</v>
      </c>
      <c r="L233" s="52" t="s">
        <v>1120</v>
      </c>
      <c r="M233" s="54" t="s">
        <v>1121</v>
      </c>
      <c r="N233" s="54" t="n">
        <v>2004.06</v>
      </c>
    </row>
    <row r="234" customFormat="false" ht="33" hidden="false" customHeight="true" outlineLevel="0" collapsed="false">
      <c r="A234" s="9" t="n">
        <f aca="false">+A233+1</f>
        <v>217</v>
      </c>
      <c r="B234" s="54"/>
      <c r="C234" s="54" t="n">
        <v>2</v>
      </c>
      <c r="D234" s="52" t="s">
        <v>1122</v>
      </c>
      <c r="E234" s="54"/>
      <c r="F234" s="53" t="n">
        <v>30</v>
      </c>
      <c r="G234" s="53"/>
      <c r="H234" s="53"/>
      <c r="I234" s="53"/>
      <c r="J234" s="53" t="n">
        <f aca="false">SUM(F234:I234)</f>
        <v>30</v>
      </c>
      <c r="K234" s="52" t="s">
        <v>1123</v>
      </c>
      <c r="L234" s="52" t="s">
        <v>1124</v>
      </c>
      <c r="M234" s="54" t="s">
        <v>1125</v>
      </c>
      <c r="N234" s="54" t="s">
        <v>1126</v>
      </c>
    </row>
    <row r="235" customFormat="false" ht="33" hidden="false" customHeight="true" outlineLevel="0" collapsed="false">
      <c r="A235" s="9" t="n">
        <f aca="false">+A234+1</f>
        <v>218</v>
      </c>
      <c r="B235" s="54"/>
      <c r="C235" s="54" t="n">
        <v>2</v>
      </c>
      <c r="D235" s="52" t="s">
        <v>1127</v>
      </c>
      <c r="E235" s="54"/>
      <c r="F235" s="53" t="n">
        <v>15</v>
      </c>
      <c r="G235" s="53" t="n">
        <v>36</v>
      </c>
      <c r="H235" s="53" t="n">
        <v>2</v>
      </c>
      <c r="I235" s="53"/>
      <c r="J235" s="53" t="n">
        <f aca="false">SUM(F235:I235)</f>
        <v>53</v>
      </c>
      <c r="K235" s="52" t="s">
        <v>1128</v>
      </c>
      <c r="L235" s="52" t="s">
        <v>1129</v>
      </c>
      <c r="M235" s="54" t="s">
        <v>1130</v>
      </c>
      <c r="N235" s="54" t="n">
        <v>2007.1</v>
      </c>
    </row>
    <row r="236" customFormat="false" ht="33" hidden="false" customHeight="true" outlineLevel="0" collapsed="false">
      <c r="A236" s="9" t="n">
        <f aca="false">+A235+1</f>
        <v>219</v>
      </c>
      <c r="B236" s="54"/>
      <c r="C236" s="54" t="n">
        <v>2</v>
      </c>
      <c r="D236" s="52" t="s">
        <v>1131</v>
      </c>
      <c r="E236" s="54"/>
      <c r="F236" s="53" t="n">
        <v>56</v>
      </c>
      <c r="G236" s="53"/>
      <c r="H236" s="53" t="n">
        <v>6</v>
      </c>
      <c r="I236" s="53"/>
      <c r="J236" s="53" t="n">
        <v>64</v>
      </c>
      <c r="K236" s="52" t="s">
        <v>1132</v>
      </c>
      <c r="L236" s="52" t="s">
        <v>1133</v>
      </c>
      <c r="M236" s="54" t="s">
        <v>1134</v>
      </c>
      <c r="N236" s="54" t="n">
        <v>2008.1</v>
      </c>
    </row>
    <row r="237" customFormat="false" ht="33" hidden="false" customHeight="true" outlineLevel="0" collapsed="false">
      <c r="A237" s="9" t="n">
        <f aca="false">+A236+1</f>
        <v>220</v>
      </c>
      <c r="B237" s="54"/>
      <c r="C237" s="54" t="n">
        <v>3</v>
      </c>
      <c r="D237" s="52" t="s">
        <v>1135</v>
      </c>
      <c r="E237" s="54"/>
      <c r="F237" s="53" t="n">
        <v>18</v>
      </c>
      <c r="G237" s="53" t="n">
        <v>6</v>
      </c>
      <c r="H237" s="53" t="n">
        <v>12</v>
      </c>
      <c r="I237" s="53"/>
      <c r="J237" s="53" t="n">
        <f aca="false">SUM(F237:I237)</f>
        <v>36</v>
      </c>
      <c r="K237" s="52" t="s">
        <v>1136</v>
      </c>
      <c r="L237" s="52" t="s">
        <v>1137</v>
      </c>
      <c r="M237" s="54" t="s">
        <v>1138</v>
      </c>
      <c r="N237" s="54" t="n">
        <v>2007.01</v>
      </c>
    </row>
    <row r="238" customFormat="false" ht="33" hidden="false" customHeight="true" outlineLevel="0" collapsed="false">
      <c r="A238" s="9" t="n">
        <f aca="false">+A237+1</f>
        <v>221</v>
      </c>
      <c r="B238" s="54"/>
      <c r="C238" s="54" t="n">
        <v>3</v>
      </c>
      <c r="D238" s="52" t="s">
        <v>1139</v>
      </c>
      <c r="E238" s="54"/>
      <c r="F238" s="53" t="n">
        <v>35</v>
      </c>
      <c r="G238" s="53" t="n">
        <v>1</v>
      </c>
      <c r="H238" s="53" t="n">
        <v>6</v>
      </c>
      <c r="I238" s="53"/>
      <c r="J238" s="53" t="n">
        <f aca="false">SUM(F238:I238)</f>
        <v>42</v>
      </c>
      <c r="K238" s="52" t="s">
        <v>1140</v>
      </c>
      <c r="L238" s="52" t="s">
        <v>1141</v>
      </c>
      <c r="M238" s="54" t="s">
        <v>1142</v>
      </c>
      <c r="N238" s="54" t="n">
        <v>2002.12</v>
      </c>
    </row>
    <row r="239" customFormat="false" ht="33" hidden="false" customHeight="true" outlineLevel="0" collapsed="false">
      <c r="A239" s="9" t="n">
        <f aca="false">+A238+1</f>
        <v>222</v>
      </c>
      <c r="B239" s="54"/>
      <c r="C239" s="54" t="n">
        <v>3</v>
      </c>
      <c r="D239" s="52" t="s">
        <v>1143</v>
      </c>
      <c r="E239" s="52" t="s">
        <v>1144</v>
      </c>
      <c r="F239" s="53"/>
      <c r="G239" s="53" t="n">
        <v>53</v>
      </c>
      <c r="H239" s="53"/>
      <c r="I239" s="53"/>
      <c r="J239" s="53" t="n">
        <f aca="false">SUM(F239:I239)</f>
        <v>53</v>
      </c>
      <c r="K239" s="52" t="s">
        <v>1145</v>
      </c>
      <c r="L239" s="52" t="s">
        <v>1146</v>
      </c>
      <c r="M239" s="54" t="s">
        <v>1147</v>
      </c>
      <c r="N239" s="54" t="n">
        <v>2005.05</v>
      </c>
    </row>
    <row r="240" customFormat="false" ht="33" hidden="false" customHeight="true" outlineLevel="0" collapsed="false">
      <c r="A240" s="9" t="n">
        <f aca="false">+A239+1</f>
        <v>223</v>
      </c>
      <c r="B240" s="54"/>
      <c r="C240" s="54" t="n">
        <v>3</v>
      </c>
      <c r="D240" s="52" t="s">
        <v>1148</v>
      </c>
      <c r="E240" s="54"/>
      <c r="F240" s="53" t="n">
        <v>16</v>
      </c>
      <c r="G240" s="53"/>
      <c r="H240" s="53" t="n">
        <v>25</v>
      </c>
      <c r="I240" s="53"/>
      <c r="J240" s="53" t="n">
        <f aca="false">SUM(F240:I240)</f>
        <v>41</v>
      </c>
      <c r="K240" s="52" t="s">
        <v>1149</v>
      </c>
      <c r="L240" s="52" t="s">
        <v>1150</v>
      </c>
      <c r="M240" s="54" t="s">
        <v>1151</v>
      </c>
      <c r="N240" s="54" t="n">
        <v>2002.07</v>
      </c>
    </row>
    <row r="241" customFormat="false" ht="33" hidden="false" customHeight="true" outlineLevel="0" collapsed="false">
      <c r="A241" s="9" t="n">
        <f aca="false">+A240+1</f>
        <v>224</v>
      </c>
      <c r="B241" s="54"/>
      <c r="C241" s="54" t="n">
        <v>3</v>
      </c>
      <c r="D241" s="52" t="s">
        <v>1152</v>
      </c>
      <c r="E241" s="53"/>
      <c r="F241" s="53" t="n">
        <v>45</v>
      </c>
      <c r="G241" s="53"/>
      <c r="H241" s="53"/>
      <c r="I241" s="53"/>
      <c r="J241" s="53" t="n">
        <f aca="false">SUM(F241:I241)</f>
        <v>45</v>
      </c>
      <c r="K241" s="52" t="s">
        <v>1153</v>
      </c>
      <c r="L241" s="52" t="s">
        <v>1154</v>
      </c>
      <c r="M241" s="54" t="s">
        <v>1155</v>
      </c>
      <c r="N241" s="54" t="n">
        <v>2002.12</v>
      </c>
    </row>
    <row r="242" customFormat="false" ht="33" hidden="false" customHeight="true" outlineLevel="0" collapsed="false">
      <c r="A242" s="9" t="n">
        <f aca="false">+A241+1</f>
        <v>225</v>
      </c>
      <c r="B242" s="54"/>
      <c r="C242" s="54" t="n">
        <v>3</v>
      </c>
      <c r="D242" s="52" t="s">
        <v>1156</v>
      </c>
      <c r="E242" s="54"/>
      <c r="F242" s="53" t="n">
        <v>18</v>
      </c>
      <c r="G242" s="53"/>
      <c r="H242" s="53" t="n">
        <v>25</v>
      </c>
      <c r="I242" s="53"/>
      <c r="J242" s="53" t="n">
        <f aca="false">SUM(F242:I242)</f>
        <v>43</v>
      </c>
      <c r="K242" s="52" t="s">
        <v>1157</v>
      </c>
      <c r="L242" s="52" t="s">
        <v>1158</v>
      </c>
      <c r="M242" s="54" t="s">
        <v>1159</v>
      </c>
      <c r="N242" s="54" t="n">
        <v>2003.02</v>
      </c>
    </row>
    <row r="243" customFormat="false" ht="33" hidden="false" customHeight="true" outlineLevel="0" collapsed="false">
      <c r="A243" s="9" t="n">
        <f aca="false">+A242+1</f>
        <v>226</v>
      </c>
      <c r="B243" s="54"/>
      <c r="C243" s="52" t="s">
        <v>562</v>
      </c>
      <c r="D243" s="52" t="s">
        <v>1160</v>
      </c>
      <c r="E243" s="52" t="s">
        <v>1160</v>
      </c>
      <c r="F243" s="53" t="n">
        <v>12</v>
      </c>
      <c r="G243" s="53" t="n">
        <v>3</v>
      </c>
      <c r="H243" s="53" t="n">
        <v>15</v>
      </c>
      <c r="I243" s="53"/>
      <c r="J243" s="53" t="n">
        <f aca="false">SUM(F243:I243)</f>
        <v>30</v>
      </c>
      <c r="K243" s="52" t="s">
        <v>1161</v>
      </c>
      <c r="L243" s="52" t="s">
        <v>1162</v>
      </c>
      <c r="M243" s="54" t="s">
        <v>1163</v>
      </c>
      <c r="N243" s="54" t="n">
        <v>2002.12</v>
      </c>
    </row>
    <row r="244" customFormat="false" ht="33" hidden="false" customHeight="true" outlineLevel="0" collapsed="false">
      <c r="A244" s="9" t="n">
        <f aca="false">+A243+1</f>
        <v>227</v>
      </c>
      <c r="B244" s="54"/>
      <c r="C244" s="52" t="s">
        <v>562</v>
      </c>
      <c r="D244" s="52" t="s">
        <v>1164</v>
      </c>
      <c r="E244" s="54"/>
      <c r="F244" s="53" t="n">
        <v>29</v>
      </c>
      <c r="G244" s="53" t="n">
        <v>12</v>
      </c>
      <c r="H244" s="53"/>
      <c r="I244" s="53"/>
      <c r="J244" s="53" t="n">
        <f aca="false">SUM(F244:I244)</f>
        <v>41</v>
      </c>
      <c r="K244" s="52" t="s">
        <v>1165</v>
      </c>
      <c r="L244" s="52" t="s">
        <v>1166</v>
      </c>
      <c r="M244" s="54" t="s">
        <v>1167</v>
      </c>
      <c r="N244" s="54" t="n">
        <v>2003.05</v>
      </c>
    </row>
    <row r="245" customFormat="false" ht="33" hidden="false" customHeight="true" outlineLevel="0" collapsed="false">
      <c r="A245" s="9" t="n">
        <f aca="false">+A244+1</f>
        <v>228</v>
      </c>
      <c r="B245" s="54"/>
      <c r="C245" s="52" t="s">
        <v>562</v>
      </c>
      <c r="D245" s="52" t="s">
        <v>1168</v>
      </c>
      <c r="E245" s="54"/>
      <c r="F245" s="53" t="n">
        <v>34</v>
      </c>
      <c r="G245" s="53" t="n">
        <v>10</v>
      </c>
      <c r="H245" s="53" t="n">
        <v>6</v>
      </c>
      <c r="I245" s="53"/>
      <c r="J245" s="53" t="n">
        <f aca="false">SUM(F245:I245)</f>
        <v>50</v>
      </c>
      <c r="K245" s="52" t="s">
        <v>1169</v>
      </c>
      <c r="L245" s="52" t="s">
        <v>1170</v>
      </c>
      <c r="M245" s="54" t="s">
        <v>1171</v>
      </c>
      <c r="N245" s="54" t="n">
        <v>2005.08</v>
      </c>
    </row>
    <row r="246" customFormat="false" ht="33" hidden="false" customHeight="true" outlineLevel="0" collapsed="false">
      <c r="A246" s="9" t="n">
        <f aca="false">+A245+1</f>
        <v>229</v>
      </c>
      <c r="B246" s="54"/>
      <c r="C246" s="52" t="s">
        <v>562</v>
      </c>
      <c r="D246" s="52" t="s">
        <v>1172</v>
      </c>
      <c r="E246" s="52" t="s">
        <v>50</v>
      </c>
      <c r="F246" s="53" t="n">
        <v>59</v>
      </c>
      <c r="G246" s="53" t="n">
        <v>28</v>
      </c>
      <c r="H246" s="53" t="n">
        <v>3</v>
      </c>
      <c r="I246" s="53"/>
      <c r="J246" s="53" t="n">
        <f aca="false">SUM(F246:I246)</f>
        <v>90</v>
      </c>
      <c r="K246" s="52" t="s">
        <v>1173</v>
      </c>
      <c r="L246" s="52" t="s">
        <v>52</v>
      </c>
      <c r="M246" s="54" t="s">
        <v>1174</v>
      </c>
      <c r="N246" s="54" t="n">
        <v>2001.03</v>
      </c>
    </row>
    <row r="247" customFormat="false" ht="33" hidden="false" customHeight="true" outlineLevel="0" collapsed="false">
      <c r="A247" s="9" t="n">
        <f aca="false">+A246+1</f>
        <v>230</v>
      </c>
      <c r="B247" s="54"/>
      <c r="C247" s="52" t="s">
        <v>562</v>
      </c>
      <c r="D247" s="52" t="s">
        <v>1175</v>
      </c>
      <c r="E247" s="54"/>
      <c r="F247" s="53" t="n">
        <v>38</v>
      </c>
      <c r="G247" s="53" t="n">
        <v>14</v>
      </c>
      <c r="H247" s="53"/>
      <c r="I247" s="53"/>
      <c r="J247" s="53" t="n">
        <f aca="false">SUM(F247:I247)</f>
        <v>52</v>
      </c>
      <c r="K247" s="52" t="s">
        <v>1176</v>
      </c>
      <c r="L247" s="52" t="s">
        <v>1177</v>
      </c>
      <c r="M247" s="54" t="s">
        <v>1178</v>
      </c>
      <c r="N247" s="54" t="n">
        <v>2005.01</v>
      </c>
    </row>
    <row r="248" customFormat="false" ht="33" hidden="false" customHeight="true" outlineLevel="0" collapsed="false">
      <c r="A248" s="9" t="n">
        <f aca="false">+A247+1</f>
        <v>231</v>
      </c>
      <c r="B248" s="54"/>
      <c r="C248" s="52" t="s">
        <v>562</v>
      </c>
      <c r="D248" s="52" t="s">
        <v>1179</v>
      </c>
      <c r="E248" s="53"/>
      <c r="F248" s="53" t="n">
        <v>4</v>
      </c>
      <c r="G248" s="53" t="n">
        <v>26</v>
      </c>
      <c r="H248" s="53"/>
      <c r="I248" s="53"/>
      <c r="J248" s="53" t="n">
        <f aca="false">SUM(F248:I248)</f>
        <v>30</v>
      </c>
      <c r="K248" s="52" t="s">
        <v>1180</v>
      </c>
      <c r="L248" s="52" t="s">
        <v>1181</v>
      </c>
      <c r="M248" s="54" t="s">
        <v>1182</v>
      </c>
      <c r="N248" s="54" t="n">
        <v>2007.01</v>
      </c>
    </row>
    <row r="249" customFormat="false" ht="33" hidden="false" customHeight="true" outlineLevel="0" collapsed="false">
      <c r="A249" s="9" t="n">
        <f aca="false">+A248+1</f>
        <v>232</v>
      </c>
      <c r="B249" s="54"/>
      <c r="C249" s="52" t="s">
        <v>562</v>
      </c>
      <c r="D249" s="52" t="s">
        <v>1183</v>
      </c>
      <c r="E249" s="54"/>
      <c r="F249" s="53" t="n">
        <v>26</v>
      </c>
      <c r="G249" s="53"/>
      <c r="H249" s="53"/>
      <c r="I249" s="53" t="n">
        <v>4</v>
      </c>
      <c r="J249" s="53" t="n">
        <f aca="false">SUM(F249:I249)</f>
        <v>30</v>
      </c>
      <c r="K249" s="52" t="s">
        <v>1184</v>
      </c>
      <c r="L249" s="52" t="s">
        <v>1185</v>
      </c>
      <c r="M249" s="54" t="s">
        <v>1186</v>
      </c>
      <c r="N249" s="54" t="n">
        <v>2007.02</v>
      </c>
    </row>
    <row r="250" customFormat="false" ht="33" hidden="false" customHeight="true" outlineLevel="0" collapsed="false">
      <c r="A250" s="9" t="n">
        <f aca="false">+A249+1</f>
        <v>233</v>
      </c>
      <c r="B250" s="54"/>
      <c r="C250" s="52" t="s">
        <v>562</v>
      </c>
      <c r="D250" s="52" t="s">
        <v>1187</v>
      </c>
      <c r="E250" s="54"/>
      <c r="F250" s="53" t="n">
        <v>7</v>
      </c>
      <c r="G250" s="53" t="n">
        <v>24</v>
      </c>
      <c r="H250" s="53"/>
      <c r="I250" s="53"/>
      <c r="J250" s="53" t="n">
        <f aca="false">SUM(F250:I250)</f>
        <v>31</v>
      </c>
      <c r="K250" s="52" t="s">
        <v>1188</v>
      </c>
      <c r="L250" s="52" t="s">
        <v>1189</v>
      </c>
      <c r="M250" s="54" t="s">
        <v>1190</v>
      </c>
      <c r="N250" s="54" t="n">
        <v>2007.12</v>
      </c>
    </row>
    <row r="251" customFormat="false" ht="33" hidden="false" customHeight="true" outlineLevel="0" collapsed="false">
      <c r="A251" s="9" t="n">
        <f aca="false">+A250+1</f>
        <v>234</v>
      </c>
      <c r="B251" s="54"/>
      <c r="C251" s="52" t="s">
        <v>562</v>
      </c>
      <c r="D251" s="52" t="s">
        <v>1191</v>
      </c>
      <c r="E251" s="52" t="s">
        <v>1192</v>
      </c>
      <c r="F251" s="53" t="n">
        <v>18</v>
      </c>
      <c r="G251" s="53" t="n">
        <v>11</v>
      </c>
      <c r="H251" s="53" t="n">
        <v>2</v>
      </c>
      <c r="I251" s="53"/>
      <c r="J251" s="53" t="n">
        <f aca="false">SUM(F251:I251)</f>
        <v>31</v>
      </c>
      <c r="K251" s="52" t="s">
        <v>1193</v>
      </c>
      <c r="L251" s="52" t="s">
        <v>1194</v>
      </c>
      <c r="M251" s="54" t="s">
        <v>1195</v>
      </c>
      <c r="N251" s="54" t="n">
        <v>1997.01</v>
      </c>
    </row>
    <row r="252" customFormat="false" ht="33" hidden="false" customHeight="true" outlineLevel="0" collapsed="false">
      <c r="A252" s="9" t="n">
        <f aca="false">+A251+1</f>
        <v>235</v>
      </c>
      <c r="B252" s="54"/>
      <c r="C252" s="52" t="s">
        <v>661</v>
      </c>
      <c r="D252" s="52" t="s">
        <v>1196</v>
      </c>
      <c r="E252" s="54"/>
      <c r="F252" s="53" t="n">
        <v>12</v>
      </c>
      <c r="G252" s="53" t="n">
        <v>17</v>
      </c>
      <c r="H252" s="53" t="n">
        <v>1</v>
      </c>
      <c r="I252" s="53"/>
      <c r="J252" s="53" t="n">
        <f aca="false">SUM(F252:I252)</f>
        <v>30</v>
      </c>
      <c r="K252" s="52" t="s">
        <v>1197</v>
      </c>
      <c r="L252" s="52" t="s">
        <v>1198</v>
      </c>
      <c r="M252" s="54" t="s">
        <v>1199</v>
      </c>
      <c r="N252" s="54" t="n">
        <v>2005.04</v>
      </c>
    </row>
    <row r="253" customFormat="false" ht="33" hidden="false" customHeight="true" outlineLevel="0" collapsed="false">
      <c r="A253" s="9"/>
      <c r="B253" s="14" t="s">
        <v>15</v>
      </c>
      <c r="C253" s="14"/>
      <c r="D253" s="14" t="n">
        <f aca="false">COUNTA(D254:D272)</f>
        <v>19</v>
      </c>
      <c r="E253" s="14"/>
      <c r="F253" s="58" t="n">
        <f aca="false">SUM(F254:F272)</f>
        <v>650</v>
      </c>
      <c r="G253" s="58" t="n">
        <f aca="false">SUM(G254:G272)</f>
        <v>258</v>
      </c>
      <c r="H253" s="58" t="n">
        <f aca="false">SUM(H254:H272)</f>
        <v>116</v>
      </c>
      <c r="I253" s="58" t="n">
        <f aca="false">SUM(I254:I272)</f>
        <v>54</v>
      </c>
      <c r="J253" s="58" t="n">
        <f aca="false">SUM(J254:J272)</f>
        <v>1078</v>
      </c>
      <c r="K253" s="65"/>
      <c r="L253" s="66"/>
      <c r="M253" s="10"/>
      <c r="N253" s="14"/>
    </row>
    <row r="254" customFormat="false" ht="33" hidden="false" customHeight="true" outlineLevel="0" collapsed="false">
      <c r="A254" s="9" t="n">
        <f aca="false">+A252+1</f>
        <v>236</v>
      </c>
      <c r="B254" s="25" t="s">
        <v>1200</v>
      </c>
      <c r="C254" s="32" t="s">
        <v>18</v>
      </c>
      <c r="D254" s="32" t="s">
        <v>1201</v>
      </c>
      <c r="E254" s="67" t="s">
        <v>1202</v>
      </c>
      <c r="F254" s="55" t="n">
        <v>10</v>
      </c>
      <c r="G254" s="55" t="n">
        <v>68</v>
      </c>
      <c r="H254" s="55" t="n">
        <v>41</v>
      </c>
      <c r="I254" s="55" t="n">
        <v>1</v>
      </c>
      <c r="J254" s="55" t="n">
        <f aca="false">SUM(F254:I254)</f>
        <v>120</v>
      </c>
      <c r="K254" s="32" t="s">
        <v>1203</v>
      </c>
      <c r="L254" s="32" t="s">
        <v>1204</v>
      </c>
      <c r="M254" s="33" t="s">
        <v>1205</v>
      </c>
      <c r="N254" s="33" t="s">
        <v>1206</v>
      </c>
    </row>
    <row r="255" customFormat="false" ht="33" hidden="false" customHeight="true" outlineLevel="0" collapsed="false">
      <c r="A255" s="9" t="n">
        <f aca="false">+A254+1</f>
        <v>237</v>
      </c>
      <c r="B255" s="51"/>
      <c r="C255" s="32" t="s">
        <v>108</v>
      </c>
      <c r="D255" s="32" t="s">
        <v>1207</v>
      </c>
      <c r="E255" s="32" t="s">
        <v>1208</v>
      </c>
      <c r="F255" s="55" t="n">
        <v>51</v>
      </c>
      <c r="G255" s="55" t="n">
        <v>24</v>
      </c>
      <c r="H255" s="55" t="n">
        <v>9</v>
      </c>
      <c r="I255" s="55" t="n">
        <v>3</v>
      </c>
      <c r="J255" s="55" t="n">
        <f aca="false">SUM(F255:I255)</f>
        <v>87</v>
      </c>
      <c r="K255" s="32" t="s">
        <v>1209</v>
      </c>
      <c r="L255" s="32" t="s">
        <v>1210</v>
      </c>
      <c r="M255" s="33" t="s">
        <v>1211</v>
      </c>
      <c r="N255" s="33" t="n">
        <v>1981.11</v>
      </c>
    </row>
    <row r="256" customFormat="false" ht="33" hidden="false" customHeight="true" outlineLevel="0" collapsed="false">
      <c r="A256" s="9" t="n">
        <f aca="false">+A255+1</f>
        <v>238</v>
      </c>
      <c r="B256" s="51"/>
      <c r="C256" s="32" t="s">
        <v>108</v>
      </c>
      <c r="D256" s="32" t="s">
        <v>1212</v>
      </c>
      <c r="E256" s="32" t="s">
        <v>1212</v>
      </c>
      <c r="F256" s="55" t="n">
        <v>73</v>
      </c>
      <c r="G256" s="55" t="n">
        <v>13</v>
      </c>
      <c r="H256" s="55" t="n">
        <v>21</v>
      </c>
      <c r="I256" s="55" t="n">
        <v>4</v>
      </c>
      <c r="J256" s="55" t="n">
        <f aca="false">SUM(F256:I256)</f>
        <v>111</v>
      </c>
      <c r="K256" s="32" t="s">
        <v>1213</v>
      </c>
      <c r="L256" s="32" t="s">
        <v>1214</v>
      </c>
      <c r="M256" s="33" t="s">
        <v>1215</v>
      </c>
      <c r="N256" s="33" t="n">
        <v>2001.01</v>
      </c>
    </row>
    <row r="257" s="40" customFormat="true" ht="33" hidden="false" customHeight="true" outlineLevel="0" collapsed="false">
      <c r="A257" s="9" t="n">
        <f aca="false">+A256+1</f>
        <v>239</v>
      </c>
      <c r="B257" s="51"/>
      <c r="C257" s="33" t="n">
        <v>1</v>
      </c>
      <c r="D257" s="32" t="s">
        <v>1216</v>
      </c>
      <c r="E257" s="32" t="s">
        <v>1217</v>
      </c>
      <c r="F257" s="55" t="n">
        <v>94</v>
      </c>
      <c r="G257" s="55" t="n">
        <v>10</v>
      </c>
      <c r="H257" s="55" t="n">
        <v>6</v>
      </c>
      <c r="I257" s="55"/>
      <c r="J257" s="55" t="n">
        <f aca="false">SUM(F257:I257)</f>
        <v>110</v>
      </c>
      <c r="K257" s="32" t="s">
        <v>1218</v>
      </c>
      <c r="L257" s="32" t="s">
        <v>1219</v>
      </c>
      <c r="M257" s="33" t="s">
        <v>1220</v>
      </c>
      <c r="N257" s="33" t="n">
        <v>2002.05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33" hidden="false" customHeight="true" outlineLevel="0" collapsed="false">
      <c r="A258" s="9" t="n">
        <f aca="false">+A257+1</f>
        <v>240</v>
      </c>
      <c r="B258" s="51"/>
      <c r="C258" s="33" t="n">
        <v>1</v>
      </c>
      <c r="D258" s="32" t="s">
        <v>1221</v>
      </c>
      <c r="E258" s="32" t="s">
        <v>1221</v>
      </c>
      <c r="F258" s="55" t="n">
        <v>37</v>
      </c>
      <c r="G258" s="55" t="n">
        <v>2</v>
      </c>
      <c r="H258" s="55" t="n">
        <v>3</v>
      </c>
      <c r="I258" s="55"/>
      <c r="J258" s="55" t="n">
        <f aca="false">SUM(F258:I258)</f>
        <v>42</v>
      </c>
      <c r="K258" s="32" t="s">
        <v>1222</v>
      </c>
      <c r="L258" s="32" t="s">
        <v>1223</v>
      </c>
      <c r="M258" s="33" t="s">
        <v>1224</v>
      </c>
      <c r="N258" s="33" t="n">
        <v>1989.01</v>
      </c>
    </row>
    <row r="259" customFormat="false" ht="33" hidden="false" customHeight="true" outlineLevel="0" collapsed="false">
      <c r="A259" s="9" t="n">
        <f aca="false">+A258+1</f>
        <v>241</v>
      </c>
      <c r="B259" s="51"/>
      <c r="C259" s="33" t="n">
        <v>1</v>
      </c>
      <c r="D259" s="32" t="s">
        <v>1225</v>
      </c>
      <c r="E259" s="32" t="s">
        <v>1226</v>
      </c>
      <c r="F259" s="55" t="n">
        <v>30</v>
      </c>
      <c r="G259" s="55" t="n">
        <v>30</v>
      </c>
      <c r="H259" s="55" t="n">
        <v>5</v>
      </c>
      <c r="I259" s="55"/>
      <c r="J259" s="55" t="n">
        <f aca="false">SUM(F259:I259)</f>
        <v>65</v>
      </c>
      <c r="K259" s="32" t="s">
        <v>1227</v>
      </c>
      <c r="L259" s="32" t="s">
        <v>1228</v>
      </c>
      <c r="M259" s="33" t="s">
        <v>1229</v>
      </c>
      <c r="N259" s="33" t="n">
        <v>2001.04</v>
      </c>
    </row>
    <row r="260" customFormat="false" ht="33" hidden="false" customHeight="true" outlineLevel="0" collapsed="false">
      <c r="A260" s="9" t="n">
        <f aca="false">+A259+1</f>
        <v>242</v>
      </c>
      <c r="B260" s="51"/>
      <c r="C260" s="33" t="n">
        <v>1</v>
      </c>
      <c r="D260" s="32" t="s">
        <v>1230</v>
      </c>
      <c r="E260" s="32" t="s">
        <v>1231</v>
      </c>
      <c r="F260" s="55" t="n">
        <v>26</v>
      </c>
      <c r="G260" s="55" t="n">
        <v>22</v>
      </c>
      <c r="H260" s="55" t="n">
        <v>1</v>
      </c>
      <c r="I260" s="55" t="n">
        <v>2</v>
      </c>
      <c r="J260" s="55" t="n">
        <f aca="false">SUM(F260:I260)</f>
        <v>51</v>
      </c>
      <c r="K260" s="32" t="s">
        <v>1232</v>
      </c>
      <c r="L260" s="32" t="s">
        <v>1233</v>
      </c>
      <c r="M260" s="33" t="s">
        <v>1234</v>
      </c>
      <c r="N260" s="33" t="s">
        <v>1235</v>
      </c>
    </row>
    <row r="261" customFormat="false" ht="33" hidden="false" customHeight="true" outlineLevel="0" collapsed="false">
      <c r="A261" s="9" t="n">
        <f aca="false">+A260+1</f>
        <v>243</v>
      </c>
      <c r="B261" s="51"/>
      <c r="C261" s="33" t="n">
        <v>1</v>
      </c>
      <c r="D261" s="32" t="s">
        <v>1236</v>
      </c>
      <c r="E261" s="32" t="s">
        <v>1237</v>
      </c>
      <c r="F261" s="55" t="n">
        <v>11</v>
      </c>
      <c r="G261" s="55" t="n">
        <v>39</v>
      </c>
      <c r="H261" s="55" t="n">
        <v>5</v>
      </c>
      <c r="I261" s="55" t="n">
        <v>4</v>
      </c>
      <c r="J261" s="55" t="n">
        <f aca="false">SUM(F261:I261)</f>
        <v>59</v>
      </c>
      <c r="K261" s="32" t="s">
        <v>1238</v>
      </c>
      <c r="L261" s="32" t="s">
        <v>1239</v>
      </c>
      <c r="M261" s="33" t="s">
        <v>1240</v>
      </c>
      <c r="N261" s="33" t="n">
        <v>2003.1</v>
      </c>
    </row>
    <row r="262" customFormat="false" ht="33" hidden="false" customHeight="true" outlineLevel="0" collapsed="false">
      <c r="A262" s="9" t="n">
        <f aca="false">+A261+1</f>
        <v>244</v>
      </c>
      <c r="B262" s="51"/>
      <c r="C262" s="33" t="n">
        <v>1</v>
      </c>
      <c r="D262" s="32" t="s">
        <v>1241</v>
      </c>
      <c r="E262" s="32" t="s">
        <v>1242</v>
      </c>
      <c r="F262" s="55" t="n">
        <v>26</v>
      </c>
      <c r="G262" s="55" t="n">
        <v>16</v>
      </c>
      <c r="H262" s="55" t="n">
        <v>4</v>
      </c>
      <c r="I262" s="55" t="n">
        <v>2</v>
      </c>
      <c r="J262" s="55" t="n">
        <f aca="false">SUM(F262:I262)</f>
        <v>48</v>
      </c>
      <c r="K262" s="32" t="s">
        <v>1243</v>
      </c>
      <c r="L262" s="32" t="s">
        <v>1244</v>
      </c>
      <c r="M262" s="33" t="s">
        <v>1245</v>
      </c>
      <c r="N262" s="33" t="n">
        <v>2004.1</v>
      </c>
    </row>
    <row r="263" customFormat="false" ht="33" hidden="false" customHeight="true" outlineLevel="0" collapsed="false">
      <c r="A263" s="9" t="n">
        <f aca="false">+A262+1</f>
        <v>245</v>
      </c>
      <c r="B263" s="51"/>
      <c r="C263" s="33" t="n">
        <v>2</v>
      </c>
      <c r="D263" s="68" t="s">
        <v>1246</v>
      </c>
      <c r="E263" s="33"/>
      <c r="F263" s="55" t="n">
        <v>27</v>
      </c>
      <c r="G263" s="55" t="n">
        <v>5</v>
      </c>
      <c r="H263" s="55" t="n">
        <v>3</v>
      </c>
      <c r="I263" s="55"/>
      <c r="J263" s="55" t="n">
        <f aca="false">SUM(F263:I263)</f>
        <v>35</v>
      </c>
      <c r="K263" s="32" t="s">
        <v>1247</v>
      </c>
      <c r="L263" s="32" t="s">
        <v>1248</v>
      </c>
      <c r="M263" s="33" t="s">
        <v>1249</v>
      </c>
      <c r="N263" s="33" t="n">
        <v>1987.05</v>
      </c>
    </row>
    <row r="264" customFormat="false" ht="33" hidden="false" customHeight="true" outlineLevel="0" collapsed="false">
      <c r="A264" s="9" t="n">
        <f aca="false">+A263+1</f>
        <v>246</v>
      </c>
      <c r="B264" s="51"/>
      <c r="C264" s="33" t="n">
        <v>2</v>
      </c>
      <c r="D264" s="32" t="s">
        <v>1250</v>
      </c>
      <c r="E264" s="33"/>
      <c r="F264" s="55" t="n">
        <v>37</v>
      </c>
      <c r="G264" s="55" t="n">
        <v>4</v>
      </c>
      <c r="H264" s="55" t="n">
        <v>1</v>
      </c>
      <c r="I264" s="55"/>
      <c r="J264" s="55" t="n">
        <f aca="false">SUM(F264:H264)</f>
        <v>42</v>
      </c>
      <c r="K264" s="32" t="s">
        <v>1251</v>
      </c>
      <c r="L264" s="32" t="s">
        <v>1252</v>
      </c>
      <c r="M264" s="33" t="s">
        <v>1253</v>
      </c>
      <c r="N264" s="33" t="n">
        <v>1989.01</v>
      </c>
    </row>
    <row r="265" customFormat="false" ht="33" hidden="false" customHeight="true" outlineLevel="0" collapsed="false">
      <c r="A265" s="9" t="n">
        <f aca="false">+A264+1</f>
        <v>247</v>
      </c>
      <c r="B265" s="51"/>
      <c r="C265" s="33" t="n">
        <v>2</v>
      </c>
      <c r="D265" s="32" t="s">
        <v>1254</v>
      </c>
      <c r="E265" s="32" t="s">
        <v>1254</v>
      </c>
      <c r="F265" s="55" t="n">
        <v>34</v>
      </c>
      <c r="G265" s="55"/>
      <c r="H265" s="55" t="n">
        <v>2</v>
      </c>
      <c r="I265" s="55" t="n">
        <v>2</v>
      </c>
      <c r="J265" s="55" t="n">
        <f aca="false">SUM(F265:I265)</f>
        <v>38</v>
      </c>
      <c r="K265" s="32" t="s">
        <v>1255</v>
      </c>
      <c r="L265" s="32" t="s">
        <v>1256</v>
      </c>
      <c r="M265" s="33" t="s">
        <v>1257</v>
      </c>
      <c r="N265" s="33" t="n">
        <v>2002.03</v>
      </c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</row>
    <row r="266" customFormat="false" ht="33" hidden="false" customHeight="true" outlineLevel="0" collapsed="false">
      <c r="A266" s="9" t="n">
        <f aca="false">+A265+1</f>
        <v>248</v>
      </c>
      <c r="B266" s="51"/>
      <c r="C266" s="33" t="n">
        <v>2</v>
      </c>
      <c r="D266" s="32" t="s">
        <v>1258</v>
      </c>
      <c r="E266" s="33" t="s">
        <v>1259</v>
      </c>
      <c r="F266" s="55" t="n">
        <v>30</v>
      </c>
      <c r="G266" s="55" t="n">
        <v>10</v>
      </c>
      <c r="H266" s="55"/>
      <c r="I266" s="55" t="n">
        <v>3</v>
      </c>
      <c r="J266" s="55" t="n">
        <f aca="false">SUM(F266:I266)</f>
        <v>43</v>
      </c>
      <c r="K266" s="32" t="s">
        <v>1260</v>
      </c>
      <c r="L266" s="32" t="s">
        <v>1261</v>
      </c>
      <c r="M266" s="33" t="s">
        <v>1262</v>
      </c>
      <c r="N266" s="33" t="n">
        <v>2003.04</v>
      </c>
    </row>
    <row r="267" customFormat="false" ht="33" hidden="false" customHeight="true" outlineLevel="0" collapsed="false">
      <c r="A267" s="9" t="n">
        <f aca="false">+A266+1</f>
        <v>249</v>
      </c>
      <c r="B267" s="51"/>
      <c r="C267" s="33" t="n">
        <v>2</v>
      </c>
      <c r="D267" s="32" t="s">
        <v>1263</v>
      </c>
      <c r="E267" s="32" t="s">
        <v>1263</v>
      </c>
      <c r="F267" s="55" t="n">
        <v>17</v>
      </c>
      <c r="G267" s="55" t="n">
        <v>12</v>
      </c>
      <c r="H267" s="55" t="n">
        <v>10</v>
      </c>
      <c r="I267" s="55"/>
      <c r="J267" s="55" t="n">
        <f aca="false">SUM(F267:I267)</f>
        <v>39</v>
      </c>
      <c r="K267" s="32" t="s">
        <v>1264</v>
      </c>
      <c r="L267" s="32" t="s">
        <v>1265</v>
      </c>
      <c r="M267" s="33" t="s">
        <v>1266</v>
      </c>
      <c r="N267" s="33" t="n">
        <v>2007.06</v>
      </c>
    </row>
    <row r="268" customFormat="false" ht="33" hidden="false" customHeight="true" outlineLevel="0" collapsed="false">
      <c r="A268" s="9" t="n">
        <f aca="false">+A267+1</f>
        <v>250</v>
      </c>
      <c r="B268" s="51"/>
      <c r="C268" s="33" t="n">
        <v>3</v>
      </c>
      <c r="D268" s="32" t="s">
        <v>1267</v>
      </c>
      <c r="E268" s="32" t="s">
        <v>1267</v>
      </c>
      <c r="F268" s="55" t="n">
        <v>33</v>
      </c>
      <c r="G268" s="55"/>
      <c r="H268" s="55" t="n">
        <v>1</v>
      </c>
      <c r="I268" s="55" t="n">
        <v>9</v>
      </c>
      <c r="J268" s="55" t="n">
        <f aca="false">SUM(F268:I268)</f>
        <v>43</v>
      </c>
      <c r="K268" s="32" t="s">
        <v>1268</v>
      </c>
      <c r="L268" s="32" t="s">
        <v>1269</v>
      </c>
      <c r="M268" s="33" t="s">
        <v>1270</v>
      </c>
      <c r="N268" s="33" t="n">
        <v>1989.12</v>
      </c>
    </row>
    <row r="269" customFormat="false" ht="33" hidden="false" customHeight="true" outlineLevel="0" collapsed="false">
      <c r="A269" s="9" t="n">
        <f aca="false">+A268+1</f>
        <v>251</v>
      </c>
      <c r="B269" s="51"/>
      <c r="C269" s="33" t="n">
        <v>3</v>
      </c>
      <c r="D269" s="32" t="s">
        <v>1271</v>
      </c>
      <c r="E269" s="33"/>
      <c r="F269" s="55" t="n">
        <v>25</v>
      </c>
      <c r="G269" s="55"/>
      <c r="H269" s="55" t="n">
        <v>2</v>
      </c>
      <c r="I269" s="55" t="n">
        <v>5</v>
      </c>
      <c r="J269" s="55" t="n">
        <f aca="false">SUM(F269:I269)</f>
        <v>32</v>
      </c>
      <c r="K269" s="32" t="s">
        <v>1272</v>
      </c>
      <c r="L269" s="32" t="s">
        <v>1269</v>
      </c>
      <c r="M269" s="33" t="s">
        <v>1273</v>
      </c>
      <c r="N269" s="33" t="n">
        <v>2002.05</v>
      </c>
    </row>
    <row r="270" customFormat="false" ht="33" hidden="false" customHeight="true" outlineLevel="0" collapsed="false">
      <c r="A270" s="9" t="n">
        <f aca="false">+A269+1</f>
        <v>252</v>
      </c>
      <c r="B270" s="51"/>
      <c r="C270" s="32" t="s">
        <v>562</v>
      </c>
      <c r="D270" s="32" t="s">
        <v>1274</v>
      </c>
      <c r="E270" s="32" t="s">
        <v>1274</v>
      </c>
      <c r="F270" s="55" t="n">
        <v>25</v>
      </c>
      <c r="G270" s="55" t="n">
        <v>3</v>
      </c>
      <c r="H270" s="55" t="n">
        <v>1</v>
      </c>
      <c r="I270" s="55" t="n">
        <v>16</v>
      </c>
      <c r="J270" s="55" t="n">
        <f aca="false">SUM(F270:I270)</f>
        <v>45</v>
      </c>
      <c r="K270" s="32" t="s">
        <v>1275</v>
      </c>
      <c r="L270" s="32" t="s">
        <v>1276</v>
      </c>
      <c r="M270" s="33" t="s">
        <v>1277</v>
      </c>
      <c r="N270" s="33" t="n">
        <v>1981.01</v>
      </c>
    </row>
    <row r="271" customFormat="false" ht="33" hidden="false" customHeight="true" outlineLevel="0" collapsed="false">
      <c r="A271" s="9" t="n">
        <f aca="false">+A270+1</f>
        <v>253</v>
      </c>
      <c r="B271" s="51"/>
      <c r="C271" s="32" t="s">
        <v>562</v>
      </c>
      <c r="D271" s="32" t="s">
        <v>1278</v>
      </c>
      <c r="E271" s="32" t="s">
        <v>1278</v>
      </c>
      <c r="F271" s="55" t="n">
        <v>33</v>
      </c>
      <c r="G271" s="55"/>
      <c r="H271" s="55" t="n">
        <v>1</v>
      </c>
      <c r="I271" s="55" t="n">
        <v>3</v>
      </c>
      <c r="J271" s="55" t="n">
        <f aca="false">SUM(F271:I271)</f>
        <v>37</v>
      </c>
      <c r="K271" s="32" t="s">
        <v>1279</v>
      </c>
      <c r="L271" s="32" t="s">
        <v>1280</v>
      </c>
      <c r="M271" s="33" t="s">
        <v>1281</v>
      </c>
      <c r="N271" s="33" t="n">
        <v>1999.1</v>
      </c>
    </row>
    <row r="272" customFormat="false" ht="33" hidden="false" customHeight="true" outlineLevel="0" collapsed="false">
      <c r="A272" s="9" t="n">
        <f aca="false">+A271+1</f>
        <v>254</v>
      </c>
      <c r="B272" s="51"/>
      <c r="C272" s="32" t="s">
        <v>562</v>
      </c>
      <c r="D272" s="33" t="s">
        <v>1282</v>
      </c>
      <c r="E272" s="55"/>
      <c r="F272" s="55" t="n">
        <v>31</v>
      </c>
      <c r="G272" s="55"/>
      <c r="H272" s="55"/>
      <c r="I272" s="55"/>
      <c r="J272" s="55" t="n">
        <f aca="false">SUM(F272:I272)</f>
        <v>31</v>
      </c>
      <c r="K272" s="32" t="s">
        <v>1283</v>
      </c>
      <c r="L272" s="32" t="s">
        <v>1284</v>
      </c>
      <c r="M272" s="33" t="s">
        <v>1285</v>
      </c>
      <c r="N272" s="33" t="s">
        <v>1286</v>
      </c>
    </row>
    <row r="273" customFormat="false" ht="33" hidden="false" customHeight="true" outlineLevel="0" collapsed="false">
      <c r="A273" s="9"/>
      <c r="B273" s="14" t="s">
        <v>15</v>
      </c>
      <c r="C273" s="14"/>
      <c r="D273" s="14" t="n">
        <f aca="false">COUNTA(D274:D296)</f>
        <v>23</v>
      </c>
      <c r="E273" s="58"/>
      <c r="F273" s="58" t="n">
        <f aca="false">SUM(F274:F296)</f>
        <v>1221</v>
      </c>
      <c r="G273" s="58" t="n">
        <f aca="false">SUM(G274:G296)</f>
        <v>210</v>
      </c>
      <c r="H273" s="58" t="n">
        <f aca="false">SUM(H274:H296)</f>
        <v>79</v>
      </c>
      <c r="I273" s="58" t="n">
        <f aca="false">SUM(I274:I296)</f>
        <v>100</v>
      </c>
      <c r="J273" s="58" t="n">
        <f aca="false">SUM(J274:J296)</f>
        <v>1610</v>
      </c>
      <c r="K273" s="65"/>
      <c r="L273" s="66"/>
      <c r="M273" s="10"/>
      <c r="N273" s="14"/>
    </row>
    <row r="274" customFormat="false" ht="33" hidden="false" customHeight="true" outlineLevel="0" collapsed="false">
      <c r="A274" s="9" t="n">
        <f aca="false">+A272+1</f>
        <v>255</v>
      </c>
      <c r="B274" s="52" t="s">
        <v>1287</v>
      </c>
      <c r="C274" s="52" t="s">
        <v>18</v>
      </c>
      <c r="D274" s="52" t="s">
        <v>1288</v>
      </c>
      <c r="E274" s="52" t="s">
        <v>1289</v>
      </c>
      <c r="F274" s="53" t="n">
        <v>128</v>
      </c>
      <c r="G274" s="53" t="n">
        <v>39</v>
      </c>
      <c r="H274" s="53" t="n">
        <v>7</v>
      </c>
      <c r="I274" s="53"/>
      <c r="J274" s="53" t="n">
        <f aca="false">SUM(F274:H274)</f>
        <v>174</v>
      </c>
      <c r="K274" s="52" t="s">
        <v>1290</v>
      </c>
      <c r="L274" s="52" t="s">
        <v>1291</v>
      </c>
      <c r="M274" s="54" t="s">
        <v>1292</v>
      </c>
      <c r="N274" s="54" t="n">
        <v>2006.08</v>
      </c>
    </row>
    <row r="275" customFormat="false" ht="33" hidden="false" customHeight="true" outlineLevel="0" collapsed="false">
      <c r="A275" s="9" t="n">
        <f aca="false">+A274+1</f>
        <v>256</v>
      </c>
      <c r="C275" s="52" t="s">
        <v>108</v>
      </c>
      <c r="D275" s="52" t="s">
        <v>1293</v>
      </c>
      <c r="E275" s="52" t="s">
        <v>946</v>
      </c>
      <c r="F275" s="53" t="n">
        <v>166</v>
      </c>
      <c r="G275" s="53" t="n">
        <v>22</v>
      </c>
      <c r="H275" s="53" t="n">
        <v>1</v>
      </c>
      <c r="I275" s="53"/>
      <c r="J275" s="53" t="n">
        <v>189</v>
      </c>
      <c r="K275" s="52" t="s">
        <v>1294</v>
      </c>
      <c r="L275" s="52" t="s">
        <v>1295</v>
      </c>
      <c r="M275" s="54" t="s">
        <v>1296</v>
      </c>
      <c r="N275" s="54" t="n">
        <v>1968.04</v>
      </c>
    </row>
    <row r="276" customFormat="false" ht="33" hidden="false" customHeight="true" outlineLevel="0" collapsed="false">
      <c r="A276" s="9" t="n">
        <f aca="false">+A275+1</f>
        <v>257</v>
      </c>
      <c r="B276" s="54"/>
      <c r="C276" s="52" t="s">
        <v>108</v>
      </c>
      <c r="D276" s="52" t="s">
        <v>1297</v>
      </c>
      <c r="E276" s="52" t="s">
        <v>946</v>
      </c>
      <c r="F276" s="53" t="n">
        <v>166</v>
      </c>
      <c r="G276" s="53" t="n">
        <v>25</v>
      </c>
      <c r="H276" s="53" t="n">
        <v>13</v>
      </c>
      <c r="I276" s="53"/>
      <c r="J276" s="53" t="n">
        <f aca="false">SUM(F276:H276)</f>
        <v>204</v>
      </c>
      <c r="K276" s="52" t="s">
        <v>1298</v>
      </c>
      <c r="L276" s="52" t="s">
        <v>1299</v>
      </c>
      <c r="M276" s="54" t="s">
        <v>1300</v>
      </c>
      <c r="N276" s="54" t="n">
        <v>1999.06</v>
      </c>
    </row>
    <row r="277" customFormat="false" ht="33" hidden="false" customHeight="true" outlineLevel="0" collapsed="false">
      <c r="A277" s="9" t="n">
        <f aca="false">+A276+1</f>
        <v>258</v>
      </c>
      <c r="B277" s="54"/>
      <c r="C277" s="54" t="n">
        <v>1</v>
      </c>
      <c r="D277" s="52" t="s">
        <v>1301</v>
      </c>
      <c r="E277" s="52" t="s">
        <v>946</v>
      </c>
      <c r="F277" s="53" t="n">
        <v>64</v>
      </c>
      <c r="G277" s="53" t="n">
        <v>0</v>
      </c>
      <c r="H277" s="53" t="n">
        <v>1</v>
      </c>
      <c r="I277" s="53"/>
      <c r="J277" s="53" t="n">
        <f aca="false">SUM(F277:H277)</f>
        <v>65</v>
      </c>
      <c r="K277" s="52" t="s">
        <v>1302</v>
      </c>
      <c r="L277" s="52" t="s">
        <v>1303</v>
      </c>
      <c r="M277" s="54" t="s">
        <v>1304</v>
      </c>
      <c r="N277" s="54" t="n">
        <v>1990.06</v>
      </c>
    </row>
    <row r="278" customFormat="false" ht="33" hidden="false" customHeight="true" outlineLevel="0" collapsed="false">
      <c r="A278" s="9" t="n">
        <f aca="false">+A277+1</f>
        <v>259</v>
      </c>
      <c r="B278" s="54"/>
      <c r="C278" s="54" t="n">
        <v>1</v>
      </c>
      <c r="D278" s="52" t="s">
        <v>1305</v>
      </c>
      <c r="E278" s="52" t="s">
        <v>1306</v>
      </c>
      <c r="F278" s="53" t="n">
        <v>63</v>
      </c>
      <c r="G278" s="53" t="n">
        <v>0</v>
      </c>
      <c r="H278" s="53" t="n">
        <v>0</v>
      </c>
      <c r="I278" s="53" t="n">
        <v>38</v>
      </c>
      <c r="J278" s="53" t="n">
        <f aca="false">SUM(F278:I278)</f>
        <v>101</v>
      </c>
      <c r="K278" s="52" t="s">
        <v>1307</v>
      </c>
      <c r="L278" s="52" t="s">
        <v>1308</v>
      </c>
      <c r="M278" s="54" t="s">
        <v>1309</v>
      </c>
      <c r="N278" s="54" t="n">
        <v>1993.09</v>
      </c>
    </row>
    <row r="279" s="40" customFormat="true" ht="33" hidden="false" customHeight="true" outlineLevel="0" collapsed="false">
      <c r="A279" s="9" t="n">
        <f aca="false">+A278+1</f>
        <v>260</v>
      </c>
      <c r="B279" s="54"/>
      <c r="C279" s="54" t="n">
        <v>1</v>
      </c>
      <c r="D279" s="52" t="s">
        <v>1310</v>
      </c>
      <c r="E279" s="52" t="s">
        <v>946</v>
      </c>
      <c r="F279" s="53" t="n">
        <v>31</v>
      </c>
      <c r="G279" s="53" t="n">
        <v>16</v>
      </c>
      <c r="H279" s="53" t="n">
        <v>2</v>
      </c>
      <c r="I279" s="53"/>
      <c r="J279" s="53" t="n">
        <f aca="false">SUM(F279:H279)</f>
        <v>49</v>
      </c>
      <c r="K279" s="52" t="s">
        <v>1311</v>
      </c>
      <c r="L279" s="52" t="s">
        <v>1312</v>
      </c>
      <c r="M279" s="54" t="s">
        <v>1313</v>
      </c>
      <c r="N279" s="54" t="n">
        <v>1990.05</v>
      </c>
      <c r="O279" s="5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33" hidden="false" customHeight="true" outlineLevel="0" collapsed="false">
      <c r="A280" s="9" t="n">
        <f aca="false">+A279+1</f>
        <v>261</v>
      </c>
      <c r="B280" s="54"/>
      <c r="C280" s="54" t="n">
        <v>1</v>
      </c>
      <c r="D280" s="52" t="s">
        <v>1314</v>
      </c>
      <c r="E280" s="52" t="s">
        <v>946</v>
      </c>
      <c r="F280" s="53" t="n">
        <v>71</v>
      </c>
      <c r="G280" s="53" t="n">
        <v>0</v>
      </c>
      <c r="H280" s="53" t="n">
        <v>4</v>
      </c>
      <c r="I280" s="53"/>
      <c r="J280" s="53" t="n">
        <f aca="false">SUM(F280:H280)</f>
        <v>75</v>
      </c>
      <c r="K280" s="52" t="s">
        <v>1315</v>
      </c>
      <c r="L280" s="52" t="s">
        <v>1316</v>
      </c>
      <c r="M280" s="54" t="s">
        <v>1317</v>
      </c>
      <c r="N280" s="54" t="n">
        <v>1991.12</v>
      </c>
      <c r="O280" s="5"/>
    </row>
    <row r="281" customFormat="false" ht="33" hidden="false" customHeight="true" outlineLevel="0" collapsed="false">
      <c r="A281" s="9" t="n">
        <f aca="false">+A280+1</f>
        <v>262</v>
      </c>
      <c r="B281" s="54"/>
      <c r="C281" s="54" t="n">
        <v>1</v>
      </c>
      <c r="D281" s="52" t="s">
        <v>1318</v>
      </c>
      <c r="E281" s="52" t="s">
        <v>946</v>
      </c>
      <c r="F281" s="53" t="n">
        <v>50</v>
      </c>
      <c r="G281" s="53" t="n">
        <v>20</v>
      </c>
      <c r="H281" s="53" t="n">
        <v>4</v>
      </c>
      <c r="I281" s="53"/>
      <c r="J281" s="53" t="n">
        <f aca="false">SUM(F281:H281)</f>
        <v>74</v>
      </c>
      <c r="K281" s="52" t="s">
        <v>1319</v>
      </c>
      <c r="L281" s="52" t="s">
        <v>1320</v>
      </c>
      <c r="M281" s="54" t="s">
        <v>1321</v>
      </c>
      <c r="N281" s="54" t="n">
        <v>1995.01</v>
      </c>
      <c r="O281" s="5"/>
    </row>
    <row r="282" customFormat="false" ht="33" hidden="false" customHeight="true" outlineLevel="0" collapsed="false">
      <c r="A282" s="9" t="n">
        <f aca="false">+A281+1</f>
        <v>263</v>
      </c>
      <c r="B282" s="54"/>
      <c r="C282" s="54" t="n">
        <v>1</v>
      </c>
      <c r="D282" s="52" t="s">
        <v>1322</v>
      </c>
      <c r="E282" s="52" t="s">
        <v>946</v>
      </c>
      <c r="F282" s="53" t="n">
        <v>28</v>
      </c>
      <c r="G282" s="53" t="n">
        <v>0</v>
      </c>
      <c r="H282" s="53" t="n">
        <v>0</v>
      </c>
      <c r="I282" s="53" t="n">
        <v>31</v>
      </c>
      <c r="J282" s="53" t="n">
        <f aca="false">SUM(F282:I282)</f>
        <v>59</v>
      </c>
      <c r="K282" s="52" t="s">
        <v>1323</v>
      </c>
      <c r="L282" s="52" t="s">
        <v>1324</v>
      </c>
      <c r="M282" s="54" t="s">
        <v>1325</v>
      </c>
      <c r="N282" s="54" t="n">
        <v>2008.07</v>
      </c>
      <c r="O282" s="5"/>
    </row>
    <row r="283" customFormat="false" ht="33" hidden="false" customHeight="true" outlineLevel="0" collapsed="false">
      <c r="A283" s="9" t="n">
        <f aca="false">+A282+1</f>
        <v>264</v>
      </c>
      <c r="B283" s="54"/>
      <c r="C283" s="54" t="n">
        <v>1</v>
      </c>
      <c r="D283" s="52" t="s">
        <v>752</v>
      </c>
      <c r="E283" s="52" t="s">
        <v>946</v>
      </c>
      <c r="F283" s="53" t="n">
        <v>17</v>
      </c>
      <c r="G283" s="53" t="n">
        <v>32</v>
      </c>
      <c r="H283" s="53" t="n">
        <v>4</v>
      </c>
      <c r="I283" s="53"/>
      <c r="J283" s="53" t="n">
        <f aca="false">SUM(F283:H283)</f>
        <v>53</v>
      </c>
      <c r="K283" s="52" t="s">
        <v>1326</v>
      </c>
      <c r="L283" s="52" t="s">
        <v>1327</v>
      </c>
      <c r="M283" s="54" t="s">
        <v>1328</v>
      </c>
      <c r="N283" s="54" t="n">
        <v>1998.02</v>
      </c>
    </row>
    <row r="284" customFormat="false" ht="33" hidden="false" customHeight="true" outlineLevel="0" collapsed="false">
      <c r="A284" s="9" t="n">
        <f aca="false">+A283+1</f>
        <v>265</v>
      </c>
      <c r="B284" s="54"/>
      <c r="C284" s="54" t="n">
        <v>2</v>
      </c>
      <c r="D284" s="52" t="s">
        <v>1329</v>
      </c>
      <c r="E284" s="52" t="s">
        <v>946</v>
      </c>
      <c r="F284" s="53" t="n">
        <v>38</v>
      </c>
      <c r="G284" s="53" t="n">
        <v>2</v>
      </c>
      <c r="H284" s="53" t="n">
        <v>0</v>
      </c>
      <c r="I284" s="53"/>
      <c r="J284" s="53" t="n">
        <f aca="false">SUM(F284:H284)</f>
        <v>40</v>
      </c>
      <c r="K284" s="52" t="s">
        <v>1330</v>
      </c>
      <c r="L284" s="52" t="s">
        <v>1331</v>
      </c>
      <c r="M284" s="54" t="s">
        <v>1332</v>
      </c>
      <c r="N284" s="54" t="n">
        <v>2003.01</v>
      </c>
    </row>
    <row r="285" customFormat="false" ht="33" hidden="false" customHeight="true" outlineLevel="0" collapsed="false">
      <c r="A285" s="9" t="n">
        <f aca="false">+A284+1</f>
        <v>266</v>
      </c>
      <c r="B285" s="54"/>
      <c r="C285" s="54" t="n">
        <v>2</v>
      </c>
      <c r="D285" s="52" t="s">
        <v>1333</v>
      </c>
      <c r="E285" s="52" t="s">
        <v>946</v>
      </c>
      <c r="F285" s="53" t="n">
        <v>23</v>
      </c>
      <c r="G285" s="53" t="n">
        <v>0</v>
      </c>
      <c r="H285" s="53" t="n">
        <v>0</v>
      </c>
      <c r="I285" s="53" t="n">
        <v>9</v>
      </c>
      <c r="J285" s="53" t="n">
        <f aca="false">SUM(F285:I285)</f>
        <v>32</v>
      </c>
      <c r="K285" s="52" t="s">
        <v>1334</v>
      </c>
      <c r="L285" s="52" t="s">
        <v>1335</v>
      </c>
      <c r="M285" s="54" t="s">
        <v>1336</v>
      </c>
      <c r="N285" s="54" t="n">
        <v>1989.1</v>
      </c>
    </row>
    <row r="286" customFormat="false" ht="33" hidden="false" customHeight="true" outlineLevel="0" collapsed="false">
      <c r="A286" s="9" t="n">
        <f aca="false">+A285+1</f>
        <v>267</v>
      </c>
      <c r="B286" s="54"/>
      <c r="C286" s="54" t="n">
        <v>2</v>
      </c>
      <c r="D286" s="52" t="s">
        <v>1337</v>
      </c>
      <c r="E286" s="52" t="s">
        <v>1338</v>
      </c>
      <c r="F286" s="53" t="n">
        <v>26</v>
      </c>
      <c r="G286" s="53" t="n">
        <v>0</v>
      </c>
      <c r="H286" s="53" t="n">
        <v>0</v>
      </c>
      <c r="I286" s="53" t="n">
        <v>12</v>
      </c>
      <c r="J286" s="53" t="n">
        <f aca="false">SUM(F286:I286)</f>
        <v>38</v>
      </c>
      <c r="K286" s="52" t="s">
        <v>1339</v>
      </c>
      <c r="L286" s="52" t="s">
        <v>1340</v>
      </c>
      <c r="M286" s="54" t="s">
        <v>1341</v>
      </c>
      <c r="N286" s="54" t="n">
        <v>1990.1</v>
      </c>
    </row>
    <row r="287" customFormat="false" ht="33" hidden="false" customHeight="true" outlineLevel="0" collapsed="false">
      <c r="A287" s="9" t="n">
        <f aca="false">+A286+1</f>
        <v>268</v>
      </c>
      <c r="B287" s="54"/>
      <c r="C287" s="54" t="n">
        <v>2</v>
      </c>
      <c r="D287" s="52" t="s">
        <v>1342</v>
      </c>
      <c r="E287" s="52" t="s">
        <v>946</v>
      </c>
      <c r="F287" s="53" t="n">
        <v>26</v>
      </c>
      <c r="G287" s="53" t="n">
        <v>6</v>
      </c>
      <c r="H287" s="53" t="n">
        <v>12</v>
      </c>
      <c r="I287" s="53"/>
      <c r="J287" s="53" t="n">
        <f aca="false">SUM(F287:H287)</f>
        <v>44</v>
      </c>
      <c r="K287" s="52" t="s">
        <v>1343</v>
      </c>
      <c r="L287" s="52" t="s">
        <v>1344</v>
      </c>
      <c r="M287" s="54" t="s">
        <v>1345</v>
      </c>
      <c r="N287" s="64" t="n">
        <v>1986.11</v>
      </c>
    </row>
    <row r="288" customFormat="false" ht="33" hidden="false" customHeight="true" outlineLevel="0" collapsed="false">
      <c r="A288" s="9" t="n">
        <f aca="false">+A287+1</f>
        <v>269</v>
      </c>
      <c r="B288" s="54"/>
      <c r="C288" s="54" t="n">
        <v>2</v>
      </c>
      <c r="D288" s="52" t="s">
        <v>1346</v>
      </c>
      <c r="E288" s="52" t="s">
        <v>1347</v>
      </c>
      <c r="F288" s="53" t="n">
        <v>15</v>
      </c>
      <c r="G288" s="53" t="n">
        <v>11</v>
      </c>
      <c r="H288" s="53" t="n">
        <v>4</v>
      </c>
      <c r="I288" s="53"/>
      <c r="J288" s="53" t="n">
        <f aca="false">SUM(F288:H288)</f>
        <v>30</v>
      </c>
      <c r="K288" s="52" t="s">
        <v>1348</v>
      </c>
      <c r="L288" s="52" t="s">
        <v>1349</v>
      </c>
      <c r="M288" s="54" t="s">
        <v>1350</v>
      </c>
      <c r="N288" s="64" t="n">
        <v>1989.11</v>
      </c>
    </row>
    <row r="289" customFormat="false" ht="33" hidden="false" customHeight="true" outlineLevel="0" collapsed="false">
      <c r="A289" s="9" t="n">
        <f aca="false">+A288+1</f>
        <v>270</v>
      </c>
      <c r="B289" s="54"/>
      <c r="C289" s="54" t="n">
        <v>2</v>
      </c>
      <c r="D289" s="52" t="s">
        <v>1351</v>
      </c>
      <c r="E289" s="52" t="s">
        <v>946</v>
      </c>
      <c r="F289" s="53" t="n">
        <v>11</v>
      </c>
      <c r="G289" s="53" t="n">
        <v>17</v>
      </c>
      <c r="H289" s="53" t="n">
        <v>2</v>
      </c>
      <c r="I289" s="53"/>
      <c r="J289" s="53" t="n">
        <v>30</v>
      </c>
      <c r="K289" s="52" t="s">
        <v>1352</v>
      </c>
      <c r="L289" s="52" t="s">
        <v>1353</v>
      </c>
      <c r="M289" s="54" t="s">
        <v>1354</v>
      </c>
      <c r="N289" s="64" t="n">
        <v>1990.01</v>
      </c>
    </row>
    <row r="290" customFormat="false" ht="33" hidden="false" customHeight="true" outlineLevel="0" collapsed="false">
      <c r="A290" s="9" t="n">
        <f aca="false">+A289+1</f>
        <v>271</v>
      </c>
      <c r="B290" s="54"/>
      <c r="C290" s="54" t="n">
        <v>2</v>
      </c>
      <c r="D290" s="52" t="s">
        <v>1355</v>
      </c>
      <c r="E290" s="52" t="s">
        <v>946</v>
      </c>
      <c r="F290" s="53" t="n">
        <v>32</v>
      </c>
      <c r="G290" s="53" t="n">
        <v>0</v>
      </c>
      <c r="H290" s="53" t="n">
        <v>8</v>
      </c>
      <c r="I290" s="53" t="n">
        <v>1</v>
      </c>
      <c r="J290" s="53" t="n">
        <f aca="false">SUM(F290:I290)</f>
        <v>41</v>
      </c>
      <c r="K290" s="52" t="s">
        <v>1356</v>
      </c>
      <c r="L290" s="52" t="s">
        <v>1357</v>
      </c>
      <c r="M290" s="54" t="s">
        <v>1358</v>
      </c>
      <c r="N290" s="64" t="n">
        <v>1989.12</v>
      </c>
    </row>
    <row r="291" customFormat="false" ht="33" hidden="false" customHeight="true" outlineLevel="0" collapsed="false">
      <c r="A291" s="9" t="n">
        <f aca="false">+A290+1</f>
        <v>272</v>
      </c>
      <c r="B291" s="54"/>
      <c r="C291" s="54" t="n">
        <v>3</v>
      </c>
      <c r="D291" s="52" t="s">
        <v>1359</v>
      </c>
      <c r="E291" s="52" t="s">
        <v>946</v>
      </c>
      <c r="F291" s="53" t="n">
        <v>26</v>
      </c>
      <c r="G291" s="53" t="n">
        <v>0</v>
      </c>
      <c r="H291" s="53" t="n">
        <v>0</v>
      </c>
      <c r="I291" s="53" t="n">
        <v>5</v>
      </c>
      <c r="J291" s="53" t="n">
        <f aca="false">SUM(F291:I291)</f>
        <v>31</v>
      </c>
      <c r="K291" s="52" t="s">
        <v>1360</v>
      </c>
      <c r="L291" s="52" t="s">
        <v>1361</v>
      </c>
      <c r="M291" s="54" t="s">
        <v>1362</v>
      </c>
      <c r="N291" s="64" t="n">
        <v>1989.1</v>
      </c>
    </row>
    <row r="292" customFormat="false" ht="33" hidden="false" customHeight="true" outlineLevel="0" collapsed="false">
      <c r="A292" s="9" t="n">
        <f aca="false">+A291+1</f>
        <v>273</v>
      </c>
      <c r="B292" s="54"/>
      <c r="C292" s="54" t="n">
        <v>3</v>
      </c>
      <c r="D292" s="52" t="s">
        <v>1363</v>
      </c>
      <c r="E292" s="52" t="s">
        <v>946</v>
      </c>
      <c r="F292" s="53" t="n">
        <v>49</v>
      </c>
      <c r="G292" s="53" t="n">
        <v>0</v>
      </c>
      <c r="H292" s="53" t="n">
        <v>5</v>
      </c>
      <c r="I292" s="53"/>
      <c r="J292" s="53" t="n">
        <f aca="false">SUM(F292:H292)</f>
        <v>54</v>
      </c>
      <c r="K292" s="52" t="s">
        <v>1364</v>
      </c>
      <c r="L292" s="52" t="s">
        <v>1365</v>
      </c>
      <c r="M292" s="54" t="s">
        <v>1366</v>
      </c>
      <c r="N292" s="64" t="n">
        <v>2003.03</v>
      </c>
    </row>
    <row r="293" customFormat="false" ht="33" hidden="false" customHeight="true" outlineLevel="0" collapsed="false">
      <c r="A293" s="9" t="n">
        <f aca="false">+A292+1</f>
        <v>274</v>
      </c>
      <c r="B293" s="54"/>
      <c r="C293" s="54" t="n">
        <v>3</v>
      </c>
      <c r="D293" s="52" t="s">
        <v>1367</v>
      </c>
      <c r="E293" s="52" t="s">
        <v>946</v>
      </c>
      <c r="F293" s="53" t="n">
        <v>47</v>
      </c>
      <c r="G293" s="53" t="n">
        <v>5</v>
      </c>
      <c r="H293" s="53" t="n">
        <v>8</v>
      </c>
      <c r="I293" s="53"/>
      <c r="J293" s="53" t="n">
        <f aca="false">SUM(F293:H293)</f>
        <v>60</v>
      </c>
      <c r="K293" s="52" t="s">
        <v>1368</v>
      </c>
      <c r="L293" s="52" t="s">
        <v>1369</v>
      </c>
      <c r="M293" s="54" t="s">
        <v>1370</v>
      </c>
      <c r="N293" s="64" t="n">
        <v>2004.12</v>
      </c>
    </row>
    <row r="294" customFormat="false" ht="33" hidden="false" customHeight="true" outlineLevel="0" collapsed="false">
      <c r="A294" s="9" t="n">
        <f aca="false">+A293+1</f>
        <v>275</v>
      </c>
      <c r="B294" s="54"/>
      <c r="C294" s="54" t="n">
        <v>3</v>
      </c>
      <c r="D294" s="52" t="s">
        <v>1371</v>
      </c>
      <c r="E294" s="52" t="s">
        <v>946</v>
      </c>
      <c r="F294" s="53" t="n">
        <v>34</v>
      </c>
      <c r="G294" s="53" t="n">
        <v>6</v>
      </c>
      <c r="H294" s="53" t="n">
        <v>4</v>
      </c>
      <c r="I294" s="53" t="n">
        <v>4</v>
      </c>
      <c r="J294" s="53" t="n">
        <f aca="false">SUM(F294:I294)</f>
        <v>48</v>
      </c>
      <c r="K294" s="52" t="s">
        <v>1372</v>
      </c>
      <c r="L294" s="52" t="s">
        <v>1373</v>
      </c>
      <c r="M294" s="54" t="s">
        <v>1374</v>
      </c>
      <c r="N294" s="64" t="n">
        <v>2008.09</v>
      </c>
    </row>
    <row r="295" customFormat="false" ht="33" hidden="false" customHeight="true" outlineLevel="0" collapsed="false">
      <c r="A295" s="9" t="n">
        <f aca="false">+A294+1</f>
        <v>276</v>
      </c>
      <c r="B295" s="54"/>
      <c r="C295" s="52" t="s">
        <v>562</v>
      </c>
      <c r="D295" s="52" t="s">
        <v>1375</v>
      </c>
      <c r="E295" s="52" t="s">
        <v>1376</v>
      </c>
      <c r="F295" s="53" t="n">
        <v>30</v>
      </c>
      <c r="G295" s="53" t="n">
        <v>9</v>
      </c>
      <c r="H295" s="53" t="n">
        <v>0</v>
      </c>
      <c r="I295" s="53"/>
      <c r="J295" s="53" t="n">
        <f aca="false">SUM(F295:H295)</f>
        <v>39</v>
      </c>
      <c r="K295" s="52" t="s">
        <v>1377</v>
      </c>
      <c r="L295" s="52" t="s">
        <v>1378</v>
      </c>
      <c r="M295" s="54" t="s">
        <v>1379</v>
      </c>
      <c r="N295" s="64" t="n">
        <v>2005.09</v>
      </c>
    </row>
    <row r="296" customFormat="false" ht="33" hidden="false" customHeight="true" outlineLevel="0" collapsed="false">
      <c r="A296" s="9" t="n">
        <f aca="false">+A295+1</f>
        <v>277</v>
      </c>
      <c r="B296" s="54"/>
      <c r="C296" s="52" t="s">
        <v>562</v>
      </c>
      <c r="D296" s="52" t="s">
        <v>1380</v>
      </c>
      <c r="E296" s="52" t="s">
        <v>946</v>
      </c>
      <c r="F296" s="53" t="n">
        <v>80</v>
      </c>
      <c r="G296" s="53" t="n">
        <v>0</v>
      </c>
      <c r="H296" s="53" t="n">
        <v>0</v>
      </c>
      <c r="I296" s="53"/>
      <c r="J296" s="53" t="n">
        <v>80</v>
      </c>
      <c r="K296" s="52" t="s">
        <v>1381</v>
      </c>
      <c r="L296" s="52" t="s">
        <v>1382</v>
      </c>
      <c r="M296" s="54" t="s">
        <v>1383</v>
      </c>
      <c r="N296" s="64" t="n">
        <v>2007.02</v>
      </c>
    </row>
    <row r="297" customFormat="false" ht="33" hidden="false" customHeight="true" outlineLevel="0" collapsed="false">
      <c r="A297" s="9"/>
      <c r="B297" s="14" t="s">
        <v>15</v>
      </c>
      <c r="C297" s="14"/>
      <c r="D297" s="14" t="n">
        <f aca="false">COUNTA(D298:D304)</f>
        <v>7</v>
      </c>
      <c r="E297" s="14"/>
      <c r="F297" s="58" t="n">
        <f aca="false">SUM(F298:F304)</f>
        <v>665</v>
      </c>
      <c r="G297" s="58" t="n">
        <f aca="false">SUM(G298:G304)</f>
        <v>64</v>
      </c>
      <c r="H297" s="58" t="n">
        <f aca="false">SUM(H298:H304)</f>
        <v>57</v>
      </c>
      <c r="I297" s="58" t="n">
        <f aca="false">SUM(I298:I304)</f>
        <v>2</v>
      </c>
      <c r="J297" s="58" t="n">
        <f aca="false">SUM(J298:J304)</f>
        <v>786</v>
      </c>
      <c r="K297" s="65"/>
      <c r="L297" s="66"/>
      <c r="M297" s="10"/>
      <c r="N297" s="14"/>
    </row>
    <row r="298" customFormat="false" ht="33" hidden="false" customHeight="true" outlineLevel="0" collapsed="false">
      <c r="A298" s="9" t="n">
        <f aca="false">A296+1</f>
        <v>278</v>
      </c>
      <c r="B298" s="32" t="s">
        <v>1384</v>
      </c>
      <c r="C298" s="32" t="s">
        <v>18</v>
      </c>
      <c r="D298" s="32" t="s">
        <v>1385</v>
      </c>
      <c r="E298" s="32" t="s">
        <v>1386</v>
      </c>
      <c r="F298" s="55" t="n">
        <v>170</v>
      </c>
      <c r="G298" s="55" t="n">
        <v>30</v>
      </c>
      <c r="H298" s="55" t="n">
        <v>11</v>
      </c>
      <c r="I298" s="55"/>
      <c r="J298" s="55" t="n">
        <f aca="false">SUM(F298:H298)</f>
        <v>211</v>
      </c>
      <c r="K298" s="32" t="s">
        <v>1387</v>
      </c>
      <c r="L298" s="32" t="s">
        <v>1388</v>
      </c>
      <c r="M298" s="33" t="s">
        <v>1389</v>
      </c>
      <c r="N298" s="33" t="n">
        <v>2002.01</v>
      </c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</row>
    <row r="299" customFormat="false" ht="33" hidden="false" customHeight="true" outlineLevel="0" collapsed="false">
      <c r="A299" s="9" t="n">
        <f aca="false">+A298+1</f>
        <v>279</v>
      </c>
      <c r="B299" s="33"/>
      <c r="C299" s="32" t="s">
        <v>18</v>
      </c>
      <c r="D299" s="32" t="s">
        <v>1390</v>
      </c>
      <c r="E299" s="32" t="s">
        <v>1391</v>
      </c>
      <c r="F299" s="55" t="n">
        <v>250</v>
      </c>
      <c r="G299" s="55"/>
      <c r="H299" s="55" t="n">
        <v>34</v>
      </c>
      <c r="I299" s="55"/>
      <c r="J299" s="55" t="n">
        <f aca="false">SUM(F299:H299)</f>
        <v>284</v>
      </c>
      <c r="K299" s="32" t="s">
        <v>1392</v>
      </c>
      <c r="L299" s="32" t="s">
        <v>1393</v>
      </c>
      <c r="M299" s="33" t="s">
        <v>1394</v>
      </c>
      <c r="N299" s="33" t="n">
        <v>1983.01</v>
      </c>
    </row>
    <row r="300" customFormat="false" ht="33" hidden="false" customHeight="true" outlineLevel="0" collapsed="false">
      <c r="A300" s="9" t="n">
        <f aca="false">+A299+1</f>
        <v>280</v>
      </c>
      <c r="B300" s="33"/>
      <c r="C300" s="33" t="n">
        <v>2</v>
      </c>
      <c r="D300" s="32" t="s">
        <v>1395</v>
      </c>
      <c r="E300" s="33" t="s">
        <v>1396</v>
      </c>
      <c r="F300" s="55" t="n">
        <v>39</v>
      </c>
      <c r="G300" s="55" t="n">
        <v>2</v>
      </c>
      <c r="H300" s="55" t="n">
        <v>2</v>
      </c>
      <c r="I300" s="55"/>
      <c r="J300" s="55" t="n">
        <f aca="false">SUM(F300:H300)</f>
        <v>43</v>
      </c>
      <c r="K300" s="32" t="s">
        <v>1397</v>
      </c>
      <c r="L300" s="32" t="s">
        <v>1398</v>
      </c>
      <c r="M300" s="33" t="s">
        <v>1399</v>
      </c>
      <c r="N300" s="33" t="n">
        <v>1988.11</v>
      </c>
    </row>
    <row r="301" customFormat="false" ht="33" hidden="false" customHeight="true" outlineLevel="0" collapsed="false">
      <c r="A301" s="9" t="n">
        <f aca="false">+A300+1</f>
        <v>281</v>
      </c>
      <c r="B301" s="33"/>
      <c r="C301" s="33" t="n">
        <v>2</v>
      </c>
      <c r="D301" s="32" t="s">
        <v>1400</v>
      </c>
      <c r="E301" s="33" t="s">
        <v>1396</v>
      </c>
      <c r="F301" s="55" t="n">
        <v>71</v>
      </c>
      <c r="G301" s="55" t="n">
        <v>30</v>
      </c>
      <c r="H301" s="55" t="n">
        <v>2</v>
      </c>
      <c r="I301" s="55"/>
      <c r="J301" s="55" t="n">
        <f aca="false">SUM(F301:H301)</f>
        <v>103</v>
      </c>
      <c r="K301" s="32" t="s">
        <v>1401</v>
      </c>
      <c r="L301" s="32" t="s">
        <v>1402</v>
      </c>
      <c r="M301" s="33" t="s">
        <v>1403</v>
      </c>
      <c r="N301" s="33" t="n">
        <v>1979.11</v>
      </c>
    </row>
    <row r="302" s="40" customFormat="true" ht="33" hidden="false" customHeight="true" outlineLevel="0" collapsed="false">
      <c r="A302" s="9" t="n">
        <f aca="false">+A301+1</f>
        <v>282</v>
      </c>
      <c r="B302" s="33"/>
      <c r="C302" s="33" t="n">
        <v>3</v>
      </c>
      <c r="D302" s="32" t="s">
        <v>1404</v>
      </c>
      <c r="E302" s="33" t="s">
        <v>1396</v>
      </c>
      <c r="F302" s="55" t="n">
        <v>59</v>
      </c>
      <c r="G302" s="55"/>
      <c r="H302" s="55" t="n">
        <v>6</v>
      </c>
      <c r="I302" s="55" t="n">
        <v>2</v>
      </c>
      <c r="J302" s="55" t="n">
        <f aca="false">SUM(F302:H302)</f>
        <v>65</v>
      </c>
      <c r="K302" s="32" t="s">
        <v>1405</v>
      </c>
      <c r="L302" s="32" t="s">
        <v>1406</v>
      </c>
      <c r="M302" s="33" t="s">
        <v>1407</v>
      </c>
      <c r="N302" s="33" t="n">
        <v>2002.07</v>
      </c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33" hidden="false" customHeight="true" outlineLevel="0" collapsed="false">
      <c r="A303" s="9" t="n">
        <f aca="false">+A302+1</f>
        <v>283</v>
      </c>
      <c r="B303" s="33"/>
      <c r="C303" s="32" t="s">
        <v>562</v>
      </c>
      <c r="D303" s="32" t="s">
        <v>1408</v>
      </c>
      <c r="E303" s="33" t="s">
        <v>1396</v>
      </c>
      <c r="F303" s="55" t="n">
        <v>33</v>
      </c>
      <c r="G303" s="55" t="n">
        <v>2</v>
      </c>
      <c r="H303" s="55"/>
      <c r="I303" s="55"/>
      <c r="J303" s="55" t="n">
        <f aca="false">SUM(F303:H303)</f>
        <v>35</v>
      </c>
      <c r="K303" s="32" t="s">
        <v>1409</v>
      </c>
      <c r="L303" s="32" t="s">
        <v>1410</v>
      </c>
      <c r="M303" s="33" t="s">
        <v>1411</v>
      </c>
      <c r="N303" s="33" t="n">
        <v>2000.11</v>
      </c>
    </row>
    <row r="304" s="40" customFormat="true" ht="33" hidden="false" customHeight="true" outlineLevel="0" collapsed="false">
      <c r="A304" s="9" t="n">
        <f aca="false">+A303+1</f>
        <v>284</v>
      </c>
      <c r="B304" s="33"/>
      <c r="C304" s="32" t="s">
        <v>562</v>
      </c>
      <c r="D304" s="32" t="s">
        <v>1412</v>
      </c>
      <c r="E304" s="33" t="s">
        <v>1396</v>
      </c>
      <c r="F304" s="55" t="n">
        <v>43</v>
      </c>
      <c r="G304" s="55"/>
      <c r="H304" s="55" t="n">
        <v>2</v>
      </c>
      <c r="I304" s="55"/>
      <c r="J304" s="55" t="n">
        <v>45</v>
      </c>
      <c r="K304" s="32" t="s">
        <v>1413</v>
      </c>
      <c r="L304" s="32" t="s">
        <v>1414</v>
      </c>
      <c r="M304" s="33" t="s">
        <v>1415</v>
      </c>
      <c r="N304" s="33" t="n">
        <v>2007.04</v>
      </c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33" hidden="false" customHeight="true" outlineLevel="0" collapsed="false">
      <c r="A305" s="9"/>
      <c r="B305" s="14" t="s">
        <v>15</v>
      </c>
      <c r="C305" s="14"/>
      <c r="D305" s="14" t="n">
        <f aca="false">COUNTA(D306:D387)</f>
        <v>82</v>
      </c>
      <c r="E305" s="58"/>
      <c r="F305" s="58" t="n">
        <f aca="false">SUM(F306:F387)</f>
        <v>3766</v>
      </c>
      <c r="G305" s="58" t="n">
        <f aca="false">SUM(G306:G387)</f>
        <v>1035</v>
      </c>
      <c r="H305" s="58" t="n">
        <f aca="false">SUM(H306:H387)</f>
        <v>446</v>
      </c>
      <c r="I305" s="58" t="n">
        <f aca="false">SUM(I306:I387)</f>
        <v>24</v>
      </c>
      <c r="J305" s="58" t="n">
        <f aca="false">SUM(J306:J387)</f>
        <v>5271</v>
      </c>
      <c r="K305" s="65"/>
      <c r="L305" s="66"/>
      <c r="M305" s="10"/>
      <c r="N305" s="14"/>
    </row>
    <row r="306" customFormat="false" ht="33" hidden="false" customHeight="true" outlineLevel="0" collapsed="false">
      <c r="A306" s="9" t="n">
        <f aca="false">+A304+1</f>
        <v>285</v>
      </c>
      <c r="B306" s="52" t="s">
        <v>1416</v>
      </c>
      <c r="C306" s="52" t="s">
        <v>108</v>
      </c>
      <c r="D306" s="52" t="s">
        <v>1417</v>
      </c>
      <c r="E306" s="52" t="s">
        <v>1418</v>
      </c>
      <c r="F306" s="53" t="n">
        <v>39</v>
      </c>
      <c r="G306" s="53" t="n">
        <v>29</v>
      </c>
      <c r="H306" s="53" t="n">
        <v>13</v>
      </c>
      <c r="I306" s="53"/>
      <c r="J306" s="53" t="n">
        <f aca="false">SUM(F306:I306)</f>
        <v>81</v>
      </c>
      <c r="K306" s="52" t="s">
        <v>1419</v>
      </c>
      <c r="L306" s="52" t="s">
        <v>1420</v>
      </c>
      <c r="M306" s="54" t="s">
        <v>1421</v>
      </c>
      <c r="N306" s="54" t="n">
        <v>1986.02</v>
      </c>
    </row>
    <row r="307" customFormat="false" ht="33" hidden="false" customHeight="true" outlineLevel="0" collapsed="false">
      <c r="A307" s="9" t="n">
        <f aca="false">+A306+1</f>
        <v>286</v>
      </c>
      <c r="B307" s="54"/>
      <c r="C307" s="52" t="s">
        <v>108</v>
      </c>
      <c r="D307" s="52" t="s">
        <v>1422</v>
      </c>
      <c r="E307" s="54" t="s">
        <v>1423</v>
      </c>
      <c r="F307" s="53" t="n">
        <v>196</v>
      </c>
      <c r="G307" s="53" t="n">
        <v>6</v>
      </c>
      <c r="H307" s="53" t="n">
        <v>7</v>
      </c>
      <c r="I307" s="53"/>
      <c r="J307" s="53" t="n">
        <f aca="false">SUM(F307:I307)</f>
        <v>209</v>
      </c>
      <c r="K307" s="52" t="s">
        <v>1424</v>
      </c>
      <c r="L307" s="52" t="s">
        <v>1425</v>
      </c>
      <c r="M307" s="54" t="s">
        <v>1426</v>
      </c>
      <c r="N307" s="54" t="n">
        <v>1990.12</v>
      </c>
    </row>
    <row r="308" customFormat="false" ht="33" hidden="false" customHeight="true" outlineLevel="0" collapsed="false">
      <c r="A308" s="9" t="n">
        <f aca="false">+A307+1</f>
        <v>287</v>
      </c>
      <c r="B308" s="54"/>
      <c r="C308" s="52" t="s">
        <v>108</v>
      </c>
      <c r="D308" s="52" t="s">
        <v>1427</v>
      </c>
      <c r="E308" s="54"/>
      <c r="F308" s="53" t="n">
        <v>59</v>
      </c>
      <c r="G308" s="53" t="n">
        <v>40</v>
      </c>
      <c r="H308" s="53" t="n">
        <v>4</v>
      </c>
      <c r="I308" s="53"/>
      <c r="J308" s="53" t="n">
        <f aca="false">SUM(F308:I308)</f>
        <v>103</v>
      </c>
      <c r="K308" s="52" t="s">
        <v>1428</v>
      </c>
      <c r="L308" s="69" t="s">
        <v>1429</v>
      </c>
      <c r="M308" s="54" t="s">
        <v>1430</v>
      </c>
      <c r="N308" s="54" t="n">
        <v>2004.12</v>
      </c>
    </row>
    <row r="309" customFormat="false" ht="33" hidden="false" customHeight="true" outlineLevel="0" collapsed="false">
      <c r="A309" s="9" t="n">
        <f aca="false">+A308+1</f>
        <v>288</v>
      </c>
      <c r="B309" s="54"/>
      <c r="C309" s="52" t="s">
        <v>108</v>
      </c>
      <c r="D309" s="52" t="s">
        <v>1431</v>
      </c>
      <c r="E309" s="52" t="s">
        <v>1432</v>
      </c>
      <c r="F309" s="53" t="n">
        <v>55</v>
      </c>
      <c r="G309" s="53" t="n">
        <v>12</v>
      </c>
      <c r="H309" s="53" t="n">
        <v>20</v>
      </c>
      <c r="I309" s="53"/>
      <c r="J309" s="53" t="n">
        <f aca="false">SUM(F309:I309)</f>
        <v>87</v>
      </c>
      <c r="K309" s="52" t="s">
        <v>1433</v>
      </c>
      <c r="L309" s="52" t="s">
        <v>1434</v>
      </c>
      <c r="M309" s="54" t="s">
        <v>1435</v>
      </c>
      <c r="N309" s="54" t="n">
        <v>2003.11</v>
      </c>
    </row>
    <row r="310" customFormat="false" ht="33" hidden="false" customHeight="true" outlineLevel="0" collapsed="false">
      <c r="A310" s="9" t="n">
        <f aca="false">+A309+1</f>
        <v>289</v>
      </c>
      <c r="B310" s="54"/>
      <c r="C310" s="52" t="s">
        <v>108</v>
      </c>
      <c r="D310" s="52" t="s">
        <v>1436</v>
      </c>
      <c r="E310" s="52" t="s">
        <v>1437</v>
      </c>
      <c r="F310" s="53" t="n">
        <v>150</v>
      </c>
      <c r="G310" s="53" t="n">
        <v>84</v>
      </c>
      <c r="H310" s="53" t="n">
        <v>5</v>
      </c>
      <c r="I310" s="53" t="n">
        <v>1</v>
      </c>
      <c r="J310" s="53" t="n">
        <v>240</v>
      </c>
      <c r="K310" s="70" t="s">
        <v>1438</v>
      </c>
      <c r="L310" s="52" t="s">
        <v>1439</v>
      </c>
      <c r="M310" s="54" t="s">
        <v>1440</v>
      </c>
      <c r="N310" s="54" t="n">
        <v>2008.02</v>
      </c>
    </row>
    <row r="311" s="40" customFormat="true" ht="33" hidden="false" customHeight="true" outlineLevel="0" collapsed="false">
      <c r="A311" s="9" t="n">
        <f aca="false">+A310+1</f>
        <v>290</v>
      </c>
      <c r="B311" s="54"/>
      <c r="C311" s="54" t="n">
        <v>1</v>
      </c>
      <c r="D311" s="52" t="s">
        <v>1441</v>
      </c>
      <c r="E311" s="52" t="s">
        <v>1432</v>
      </c>
      <c r="F311" s="53" t="n">
        <v>88</v>
      </c>
      <c r="G311" s="53"/>
      <c r="H311" s="53" t="n">
        <v>8</v>
      </c>
      <c r="I311" s="53"/>
      <c r="J311" s="53" t="n">
        <f aca="false">SUM(F311:I311)</f>
        <v>96</v>
      </c>
      <c r="K311" s="52" t="s">
        <v>1442</v>
      </c>
      <c r="L311" s="52" t="s">
        <v>1443</v>
      </c>
      <c r="M311" s="54" t="s">
        <v>1444</v>
      </c>
      <c r="N311" s="54" t="n">
        <v>1998.12</v>
      </c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33" hidden="false" customHeight="true" outlineLevel="0" collapsed="false">
      <c r="A312" s="9" t="n">
        <f aca="false">+A311+1</f>
        <v>291</v>
      </c>
      <c r="B312" s="54"/>
      <c r="C312" s="54" t="n">
        <v>1</v>
      </c>
      <c r="D312" s="52" t="s">
        <v>1445</v>
      </c>
      <c r="E312" s="52" t="s">
        <v>1446</v>
      </c>
      <c r="F312" s="53" t="n">
        <v>64</v>
      </c>
      <c r="G312" s="53"/>
      <c r="H312" s="53" t="n">
        <v>2</v>
      </c>
      <c r="I312" s="53" t="n">
        <v>6</v>
      </c>
      <c r="J312" s="53" t="n">
        <f aca="false">SUM(F312:I312)</f>
        <v>72</v>
      </c>
      <c r="K312" s="52" t="s">
        <v>1447</v>
      </c>
      <c r="L312" s="52" t="s">
        <v>1448</v>
      </c>
      <c r="M312" s="54" t="s">
        <v>1449</v>
      </c>
      <c r="N312" s="54" t="n">
        <v>1989.12</v>
      </c>
    </row>
    <row r="313" customFormat="false" ht="33" hidden="false" customHeight="true" outlineLevel="0" collapsed="false">
      <c r="A313" s="9" t="n">
        <f aca="false">+A312+1</f>
        <v>292</v>
      </c>
      <c r="B313" s="54"/>
      <c r="C313" s="54" t="n">
        <v>1</v>
      </c>
      <c r="D313" s="52" t="s">
        <v>1450</v>
      </c>
      <c r="E313" s="52" t="s">
        <v>1451</v>
      </c>
      <c r="F313" s="53" t="n">
        <v>17</v>
      </c>
      <c r="G313" s="53" t="n">
        <v>29</v>
      </c>
      <c r="H313" s="53" t="n">
        <v>7</v>
      </c>
      <c r="I313" s="53"/>
      <c r="J313" s="53" t="n">
        <f aca="false">SUM(F313:I313)</f>
        <v>53</v>
      </c>
      <c r="K313" s="52" t="s">
        <v>1452</v>
      </c>
      <c r="L313" s="52" t="s">
        <v>1453</v>
      </c>
      <c r="M313" s="54" t="s">
        <v>1454</v>
      </c>
      <c r="N313" s="54" t="n">
        <v>2001.05</v>
      </c>
    </row>
    <row r="314" customFormat="false" ht="33" hidden="false" customHeight="true" outlineLevel="0" collapsed="false">
      <c r="A314" s="9" t="n">
        <f aca="false">+A313+1</f>
        <v>293</v>
      </c>
      <c r="B314" s="54"/>
      <c r="C314" s="54" t="n">
        <v>1</v>
      </c>
      <c r="D314" s="52" t="s">
        <v>1455</v>
      </c>
      <c r="E314" s="52" t="s">
        <v>1456</v>
      </c>
      <c r="F314" s="53" t="n">
        <v>54</v>
      </c>
      <c r="G314" s="53" t="n">
        <v>10</v>
      </c>
      <c r="H314" s="53" t="n">
        <v>1</v>
      </c>
      <c r="I314" s="53"/>
      <c r="J314" s="53" t="n">
        <f aca="false">SUM(F314:I314)</f>
        <v>65</v>
      </c>
      <c r="K314" s="52" t="s">
        <v>1457</v>
      </c>
      <c r="L314" s="52" t="s">
        <v>1458</v>
      </c>
      <c r="M314" s="54" t="s">
        <v>1459</v>
      </c>
      <c r="N314" s="54" t="n">
        <v>1990.05</v>
      </c>
    </row>
    <row r="315" customFormat="false" ht="33" hidden="false" customHeight="true" outlineLevel="0" collapsed="false">
      <c r="A315" s="9" t="n">
        <f aca="false">+A314+1</f>
        <v>294</v>
      </c>
      <c r="B315" s="54"/>
      <c r="C315" s="54" t="n">
        <v>1</v>
      </c>
      <c r="D315" s="52" t="s">
        <v>1460</v>
      </c>
      <c r="E315" s="52" t="s">
        <v>1461</v>
      </c>
      <c r="F315" s="53" t="n">
        <v>39</v>
      </c>
      <c r="G315" s="53" t="n">
        <v>27</v>
      </c>
      <c r="H315" s="53" t="n">
        <v>5</v>
      </c>
      <c r="I315" s="53"/>
      <c r="J315" s="53" t="n">
        <f aca="false">SUM(F315:I315)</f>
        <v>71</v>
      </c>
      <c r="K315" s="52" t="s">
        <v>1462</v>
      </c>
      <c r="L315" s="52" t="s">
        <v>1463</v>
      </c>
      <c r="M315" s="54" t="s">
        <v>1464</v>
      </c>
      <c r="N315" s="54" t="n">
        <v>1994.12</v>
      </c>
    </row>
    <row r="316" customFormat="false" ht="33" hidden="false" customHeight="true" outlineLevel="0" collapsed="false">
      <c r="A316" s="9" t="n">
        <f aca="false">+A315+1</f>
        <v>295</v>
      </c>
      <c r="B316" s="54"/>
      <c r="C316" s="54" t="n">
        <v>1</v>
      </c>
      <c r="D316" s="52" t="s">
        <v>1465</v>
      </c>
      <c r="E316" s="52" t="s">
        <v>1466</v>
      </c>
      <c r="F316" s="53" t="n">
        <v>72</v>
      </c>
      <c r="G316" s="53" t="n">
        <v>48</v>
      </c>
      <c r="H316" s="53" t="n">
        <v>13</v>
      </c>
      <c r="I316" s="53"/>
      <c r="J316" s="53" t="n">
        <f aca="false">SUM(F316:I316)</f>
        <v>133</v>
      </c>
      <c r="K316" s="52" t="s">
        <v>1467</v>
      </c>
      <c r="L316" s="52" t="s">
        <v>1468</v>
      </c>
      <c r="M316" s="54" t="s">
        <v>1469</v>
      </c>
      <c r="N316" s="54" t="n">
        <v>2003.09</v>
      </c>
    </row>
    <row r="317" customFormat="false" ht="33" hidden="false" customHeight="true" outlineLevel="0" collapsed="false">
      <c r="A317" s="9" t="n">
        <f aca="false">+A316+1</f>
        <v>296</v>
      </c>
      <c r="B317" s="54"/>
      <c r="C317" s="54" t="n">
        <v>1</v>
      </c>
      <c r="D317" s="52" t="s">
        <v>1470</v>
      </c>
      <c r="E317" s="52" t="s">
        <v>1471</v>
      </c>
      <c r="F317" s="53" t="n">
        <v>23</v>
      </c>
      <c r="G317" s="53" t="n">
        <v>45</v>
      </c>
      <c r="H317" s="53" t="n">
        <v>17</v>
      </c>
      <c r="I317" s="53"/>
      <c r="J317" s="53" t="n">
        <f aca="false">SUM(F317:I317)</f>
        <v>85</v>
      </c>
      <c r="K317" s="52" t="s">
        <v>1472</v>
      </c>
      <c r="L317" s="52" t="s">
        <v>1473</v>
      </c>
      <c r="M317" s="54" t="s">
        <v>1474</v>
      </c>
      <c r="N317" s="54" t="n">
        <v>2004.1</v>
      </c>
    </row>
    <row r="318" customFormat="false" ht="33" hidden="false" customHeight="true" outlineLevel="0" collapsed="false">
      <c r="A318" s="9" t="n">
        <f aca="false">+A317+1</f>
        <v>297</v>
      </c>
      <c r="B318" s="54"/>
      <c r="C318" s="54" t="n">
        <v>1</v>
      </c>
      <c r="D318" s="52" t="s">
        <v>1475</v>
      </c>
      <c r="E318" s="52" t="s">
        <v>1476</v>
      </c>
      <c r="F318" s="53" t="n">
        <v>36</v>
      </c>
      <c r="G318" s="53" t="n">
        <v>5</v>
      </c>
      <c r="H318" s="53" t="n">
        <v>1</v>
      </c>
      <c r="I318" s="53" t="n">
        <v>1</v>
      </c>
      <c r="J318" s="53" t="n">
        <f aca="false">SUM(F318:I318)</f>
        <v>43</v>
      </c>
      <c r="K318" s="52" t="s">
        <v>1477</v>
      </c>
      <c r="L318" s="52" t="s">
        <v>1478</v>
      </c>
      <c r="M318" s="54" t="s">
        <v>1479</v>
      </c>
      <c r="N318" s="54" t="s">
        <v>1480</v>
      </c>
    </row>
    <row r="319" customFormat="false" ht="33" hidden="false" customHeight="true" outlineLevel="0" collapsed="false">
      <c r="A319" s="9" t="n">
        <f aca="false">+A318+1</f>
        <v>298</v>
      </c>
      <c r="B319" s="54"/>
      <c r="C319" s="54" t="n">
        <v>1</v>
      </c>
      <c r="D319" s="52" t="s">
        <v>1481</v>
      </c>
      <c r="E319" s="54"/>
      <c r="F319" s="53" t="n">
        <v>60</v>
      </c>
      <c r="G319" s="53" t="n">
        <v>9</v>
      </c>
      <c r="H319" s="53" t="n">
        <v>11</v>
      </c>
      <c r="I319" s="53"/>
      <c r="J319" s="53" t="n">
        <f aca="false">SUM(F319:I319)</f>
        <v>80</v>
      </c>
      <c r="K319" s="52" t="s">
        <v>1482</v>
      </c>
      <c r="L319" s="52" t="s">
        <v>1483</v>
      </c>
      <c r="M319" s="54" t="s">
        <v>1484</v>
      </c>
      <c r="N319" s="54" t="s">
        <v>1485</v>
      </c>
    </row>
    <row r="320" customFormat="false" ht="33" hidden="false" customHeight="true" outlineLevel="0" collapsed="false">
      <c r="A320" s="9" t="n">
        <f aca="false">+A319+1</f>
        <v>299</v>
      </c>
      <c r="B320" s="54"/>
      <c r="C320" s="54" t="n">
        <v>1</v>
      </c>
      <c r="D320" s="52" t="s">
        <v>1486</v>
      </c>
      <c r="E320" s="52" t="s">
        <v>1487</v>
      </c>
      <c r="F320" s="53" t="n">
        <v>54</v>
      </c>
      <c r="G320" s="53"/>
      <c r="H320" s="53" t="n">
        <v>9</v>
      </c>
      <c r="I320" s="53"/>
      <c r="J320" s="53" t="n">
        <f aca="false">SUM(F320:I320)</f>
        <v>63</v>
      </c>
      <c r="K320" s="52" t="s">
        <v>1488</v>
      </c>
      <c r="L320" s="52" t="s">
        <v>1489</v>
      </c>
      <c r="M320" s="54" t="s">
        <v>1490</v>
      </c>
      <c r="N320" s="54" t="n">
        <v>1979.03</v>
      </c>
    </row>
    <row r="321" customFormat="false" ht="33" hidden="false" customHeight="true" outlineLevel="0" collapsed="false">
      <c r="A321" s="9" t="n">
        <f aca="false">+A320+1</f>
        <v>300</v>
      </c>
      <c r="B321" s="54"/>
      <c r="C321" s="54" t="n">
        <v>1</v>
      </c>
      <c r="D321" s="52" t="s">
        <v>1491</v>
      </c>
      <c r="E321" s="52" t="s">
        <v>1491</v>
      </c>
      <c r="F321" s="53" t="n">
        <v>50</v>
      </c>
      <c r="G321" s="53" t="n">
        <v>18</v>
      </c>
      <c r="H321" s="53" t="n">
        <v>2</v>
      </c>
      <c r="I321" s="53"/>
      <c r="J321" s="53" t="n">
        <f aca="false">SUM(F321:I321)</f>
        <v>70</v>
      </c>
      <c r="K321" s="52" t="s">
        <v>1492</v>
      </c>
      <c r="L321" s="52" t="s">
        <v>1493</v>
      </c>
      <c r="M321" s="54" t="s">
        <v>1494</v>
      </c>
      <c r="N321" s="54" t="n">
        <v>2005.11</v>
      </c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</row>
    <row r="322" customFormat="false" ht="33" hidden="false" customHeight="true" outlineLevel="0" collapsed="false">
      <c r="A322" s="9" t="n">
        <f aca="false">+A321+1</f>
        <v>301</v>
      </c>
      <c r="B322" s="54"/>
      <c r="C322" s="54" t="n">
        <v>1</v>
      </c>
      <c r="D322" s="52" t="s">
        <v>1495</v>
      </c>
      <c r="E322" s="52" t="s">
        <v>1496</v>
      </c>
      <c r="F322" s="53" t="n">
        <v>30</v>
      </c>
      <c r="G322" s="53" t="n">
        <v>12</v>
      </c>
      <c r="H322" s="53" t="n">
        <v>1</v>
      </c>
      <c r="I322" s="53"/>
      <c r="J322" s="53" t="n">
        <f aca="false">SUM(F322:I322)</f>
        <v>43</v>
      </c>
      <c r="K322" s="52" t="s">
        <v>1497</v>
      </c>
      <c r="L322" s="52" t="s">
        <v>1498</v>
      </c>
      <c r="M322" s="54" t="s">
        <v>1499</v>
      </c>
      <c r="N322" s="54" t="n">
        <v>1996.04</v>
      </c>
    </row>
    <row r="323" customFormat="false" ht="33" hidden="false" customHeight="true" outlineLevel="0" collapsed="false">
      <c r="A323" s="9" t="n">
        <f aca="false">+A322+1</f>
        <v>302</v>
      </c>
      <c r="B323" s="54"/>
      <c r="C323" s="54" t="n">
        <v>1</v>
      </c>
      <c r="D323" s="52" t="s">
        <v>1500</v>
      </c>
      <c r="E323" s="52" t="s">
        <v>1501</v>
      </c>
      <c r="F323" s="53" t="n">
        <v>145</v>
      </c>
      <c r="G323" s="53" t="n">
        <v>5</v>
      </c>
      <c r="H323" s="53" t="n">
        <v>6</v>
      </c>
      <c r="I323" s="53"/>
      <c r="J323" s="53" t="n">
        <f aca="false">SUM(F323:I323)</f>
        <v>156</v>
      </c>
      <c r="K323" s="63" t="s">
        <v>1502</v>
      </c>
      <c r="L323" s="52" t="s">
        <v>1503</v>
      </c>
      <c r="M323" s="54" t="s">
        <v>1504</v>
      </c>
      <c r="N323" s="54" t="n">
        <v>1998.11</v>
      </c>
    </row>
    <row r="324" customFormat="false" ht="33" hidden="false" customHeight="true" outlineLevel="0" collapsed="false">
      <c r="A324" s="9" t="n">
        <f aca="false">+A323+1</f>
        <v>303</v>
      </c>
      <c r="B324" s="54"/>
      <c r="C324" s="54" t="n">
        <v>1</v>
      </c>
      <c r="D324" s="52" t="s">
        <v>1505</v>
      </c>
      <c r="E324" s="52" t="s">
        <v>1506</v>
      </c>
      <c r="F324" s="53" t="n">
        <v>9</v>
      </c>
      <c r="G324" s="53" t="n">
        <v>45</v>
      </c>
      <c r="H324" s="53" t="n">
        <v>6</v>
      </c>
      <c r="I324" s="53"/>
      <c r="J324" s="53" t="n">
        <f aca="false">SUM(F324:I324)</f>
        <v>60</v>
      </c>
      <c r="K324" s="52" t="s">
        <v>1507</v>
      </c>
      <c r="L324" s="52" t="s">
        <v>1508</v>
      </c>
      <c r="M324" s="54" t="s">
        <v>1509</v>
      </c>
      <c r="N324" s="54" t="n">
        <v>1997.02</v>
      </c>
    </row>
    <row r="325" customFormat="false" ht="33" hidden="false" customHeight="true" outlineLevel="0" collapsed="false">
      <c r="A325" s="9" t="n">
        <f aca="false">+A324+1</f>
        <v>304</v>
      </c>
      <c r="B325" s="54"/>
      <c r="C325" s="54" t="n">
        <v>1</v>
      </c>
      <c r="D325" s="52" t="s">
        <v>1510</v>
      </c>
      <c r="E325" s="52" t="s">
        <v>1511</v>
      </c>
      <c r="F325" s="53" t="n">
        <v>78</v>
      </c>
      <c r="G325" s="53" t="n">
        <v>3</v>
      </c>
      <c r="H325" s="53" t="n">
        <v>3</v>
      </c>
      <c r="I325" s="53"/>
      <c r="J325" s="53" t="n">
        <f aca="false">SUM(F325:I325)</f>
        <v>84</v>
      </c>
      <c r="K325" s="52" t="s">
        <v>1512</v>
      </c>
      <c r="L325" s="52" t="s">
        <v>1513</v>
      </c>
      <c r="M325" s="54" t="s">
        <v>1514</v>
      </c>
      <c r="N325" s="54" t="n">
        <v>1987.07</v>
      </c>
    </row>
    <row r="326" customFormat="false" ht="33" hidden="false" customHeight="true" outlineLevel="0" collapsed="false">
      <c r="A326" s="9" t="n">
        <f aca="false">+A325+1</f>
        <v>305</v>
      </c>
      <c r="B326" s="54"/>
      <c r="C326" s="54" t="n">
        <v>1</v>
      </c>
      <c r="D326" s="52" t="s">
        <v>1515</v>
      </c>
      <c r="E326" s="52" t="s">
        <v>1516</v>
      </c>
      <c r="F326" s="53" t="n">
        <v>64</v>
      </c>
      <c r="G326" s="53" t="n">
        <v>19</v>
      </c>
      <c r="H326" s="53" t="n">
        <v>2</v>
      </c>
      <c r="I326" s="53"/>
      <c r="J326" s="53" t="n">
        <f aca="false">SUM(F326:I326)</f>
        <v>85</v>
      </c>
      <c r="K326" s="52" t="s">
        <v>1517</v>
      </c>
      <c r="L326" s="52" t="s">
        <v>1518</v>
      </c>
      <c r="M326" s="54" t="s">
        <v>1519</v>
      </c>
      <c r="N326" s="54" t="s">
        <v>1520</v>
      </c>
    </row>
    <row r="327" customFormat="false" ht="33" hidden="false" customHeight="true" outlineLevel="0" collapsed="false">
      <c r="A327" s="9" t="n">
        <f aca="false">+A326+1</f>
        <v>306</v>
      </c>
      <c r="B327" s="54"/>
      <c r="C327" s="54" t="n">
        <v>1</v>
      </c>
      <c r="D327" s="52" t="s">
        <v>1521</v>
      </c>
      <c r="E327" s="54"/>
      <c r="F327" s="53" t="n">
        <v>20</v>
      </c>
      <c r="G327" s="53" t="n">
        <v>24</v>
      </c>
      <c r="H327" s="53" t="n">
        <v>5</v>
      </c>
      <c r="I327" s="53"/>
      <c r="J327" s="53" t="n">
        <f aca="false">SUM(F327:I327)</f>
        <v>49</v>
      </c>
      <c r="K327" s="52" t="s">
        <v>1522</v>
      </c>
      <c r="L327" s="52" t="s">
        <v>1523</v>
      </c>
      <c r="M327" s="54" t="s">
        <v>1524</v>
      </c>
      <c r="N327" s="54" t="n">
        <v>1995.1</v>
      </c>
    </row>
    <row r="328" customFormat="false" ht="33" hidden="false" customHeight="true" outlineLevel="0" collapsed="false">
      <c r="A328" s="9" t="n">
        <f aca="false">+A327+1</f>
        <v>307</v>
      </c>
      <c r="B328" s="54"/>
      <c r="C328" s="54" t="n">
        <v>1</v>
      </c>
      <c r="D328" s="52" t="s">
        <v>1525</v>
      </c>
      <c r="E328" s="52" t="s">
        <v>1526</v>
      </c>
      <c r="F328" s="53" t="n">
        <v>39</v>
      </c>
      <c r="G328" s="53" t="n">
        <v>4</v>
      </c>
      <c r="H328" s="53"/>
      <c r="I328" s="53"/>
      <c r="J328" s="53" t="n">
        <f aca="false">SUM(F328:I328)</f>
        <v>43</v>
      </c>
      <c r="K328" s="52" t="s">
        <v>1527</v>
      </c>
      <c r="L328" s="52" t="s">
        <v>1528</v>
      </c>
      <c r="M328" s="54" t="s">
        <v>1529</v>
      </c>
      <c r="N328" s="54" t="n">
        <v>1990.09</v>
      </c>
    </row>
    <row r="329" customFormat="false" ht="33" hidden="false" customHeight="true" outlineLevel="0" collapsed="false">
      <c r="A329" s="9" t="n">
        <f aca="false">+A328+1</f>
        <v>308</v>
      </c>
      <c r="B329" s="54"/>
      <c r="C329" s="71" t="n">
        <v>1</v>
      </c>
      <c r="D329" s="72" t="s">
        <v>1530</v>
      </c>
      <c r="E329" s="72" t="s">
        <v>1531</v>
      </c>
      <c r="F329" s="73" t="n">
        <v>26</v>
      </c>
      <c r="G329" s="73" t="n">
        <v>5</v>
      </c>
      <c r="H329" s="73" t="n">
        <v>2</v>
      </c>
      <c r="I329" s="73"/>
      <c r="J329" s="53" t="n">
        <f aca="false">SUM(F329:I329)</f>
        <v>33</v>
      </c>
      <c r="K329" s="72" t="s">
        <v>1532</v>
      </c>
      <c r="L329" s="72" t="s">
        <v>1533</v>
      </c>
      <c r="M329" s="71" t="s">
        <v>1534</v>
      </c>
      <c r="N329" s="71" t="n">
        <v>1984.06</v>
      </c>
    </row>
    <row r="330" customFormat="false" ht="33" hidden="false" customHeight="true" outlineLevel="0" collapsed="false">
      <c r="A330" s="9" t="n">
        <f aca="false">+A329+1</f>
        <v>309</v>
      </c>
      <c r="B330" s="54"/>
      <c r="C330" s="54" t="n">
        <v>1</v>
      </c>
      <c r="D330" s="52" t="s">
        <v>1535</v>
      </c>
      <c r="E330" s="52" t="s">
        <v>1536</v>
      </c>
      <c r="F330" s="53" t="n">
        <v>118</v>
      </c>
      <c r="G330" s="53"/>
      <c r="H330" s="53" t="n">
        <v>7</v>
      </c>
      <c r="I330" s="53"/>
      <c r="J330" s="53" t="n">
        <f aca="false">SUM(F330:I330)</f>
        <v>125</v>
      </c>
      <c r="K330" s="52" t="s">
        <v>1537</v>
      </c>
      <c r="L330" s="52" t="s">
        <v>1538</v>
      </c>
      <c r="M330" s="54" t="s">
        <v>1539</v>
      </c>
      <c r="N330" s="54" t="n">
        <v>1998.06</v>
      </c>
    </row>
    <row r="331" customFormat="false" ht="33" hidden="false" customHeight="true" outlineLevel="0" collapsed="false">
      <c r="A331" s="9" t="n">
        <f aca="false">+A330+1</f>
        <v>310</v>
      </c>
      <c r="B331" s="54"/>
      <c r="C331" s="54" t="n">
        <v>1</v>
      </c>
      <c r="D331" s="52" t="s">
        <v>1540</v>
      </c>
      <c r="E331" s="52" t="s">
        <v>1541</v>
      </c>
      <c r="F331" s="53" t="n">
        <v>70</v>
      </c>
      <c r="G331" s="53" t="n">
        <v>12</v>
      </c>
      <c r="H331" s="53" t="n">
        <v>3</v>
      </c>
      <c r="I331" s="53"/>
      <c r="J331" s="53" t="n">
        <f aca="false">SUM(F331:I331)</f>
        <v>85</v>
      </c>
      <c r="K331" s="52" t="s">
        <v>1542</v>
      </c>
      <c r="L331" s="52" t="s">
        <v>1543</v>
      </c>
      <c r="M331" s="54" t="s">
        <v>1544</v>
      </c>
      <c r="N331" s="54" t="n">
        <v>2004.01</v>
      </c>
    </row>
    <row r="332" customFormat="false" ht="33" hidden="false" customHeight="true" outlineLevel="0" collapsed="false">
      <c r="A332" s="9" t="n">
        <f aca="false">+A331+1</f>
        <v>311</v>
      </c>
      <c r="B332" s="54"/>
      <c r="C332" s="54" t="n">
        <v>1</v>
      </c>
      <c r="D332" s="52" t="s">
        <v>1545</v>
      </c>
      <c r="E332" s="54"/>
      <c r="F332" s="53" t="n">
        <v>77</v>
      </c>
      <c r="G332" s="53" t="n">
        <v>11</v>
      </c>
      <c r="H332" s="53" t="n">
        <v>9</v>
      </c>
      <c r="I332" s="53"/>
      <c r="J332" s="53" t="n">
        <f aca="false">SUM(F332:I332)</f>
        <v>97</v>
      </c>
      <c r="K332" s="52" t="s">
        <v>1546</v>
      </c>
      <c r="L332" s="52" t="s">
        <v>1547</v>
      </c>
      <c r="M332" s="54" t="s">
        <v>1548</v>
      </c>
      <c r="N332" s="54" t="n">
        <v>1979.03</v>
      </c>
    </row>
    <row r="333" customFormat="false" ht="33" hidden="false" customHeight="true" outlineLevel="0" collapsed="false">
      <c r="A333" s="9" t="n">
        <f aca="false">+A332+1</f>
        <v>312</v>
      </c>
      <c r="B333" s="54"/>
      <c r="C333" s="54" t="n">
        <v>1</v>
      </c>
      <c r="D333" s="52" t="s">
        <v>950</v>
      </c>
      <c r="E333" s="54"/>
      <c r="F333" s="53" t="n">
        <v>45</v>
      </c>
      <c r="G333" s="53" t="n">
        <v>10</v>
      </c>
      <c r="H333" s="53" t="n">
        <v>5</v>
      </c>
      <c r="I333" s="53"/>
      <c r="J333" s="53" t="n">
        <f aca="false">SUM(F333:I333)</f>
        <v>60</v>
      </c>
      <c r="K333" s="52" t="s">
        <v>1549</v>
      </c>
      <c r="L333" s="52" t="s">
        <v>1550</v>
      </c>
      <c r="M333" s="54" t="s">
        <v>1551</v>
      </c>
      <c r="N333" s="54" t="n">
        <v>2000.03</v>
      </c>
    </row>
    <row r="334" customFormat="false" ht="33" hidden="false" customHeight="true" outlineLevel="0" collapsed="false">
      <c r="A334" s="9" t="n">
        <f aca="false">+A333+1</f>
        <v>313</v>
      </c>
      <c r="B334" s="54"/>
      <c r="C334" s="54" t="n">
        <v>1</v>
      </c>
      <c r="D334" s="52" t="s">
        <v>1552</v>
      </c>
      <c r="E334" s="52" t="s">
        <v>1553</v>
      </c>
      <c r="F334" s="53" t="n">
        <v>60</v>
      </c>
      <c r="G334" s="53"/>
      <c r="H334" s="53" t="n">
        <v>6</v>
      </c>
      <c r="I334" s="53"/>
      <c r="J334" s="53" t="n">
        <f aca="false">SUM(F334:I334)</f>
        <v>66</v>
      </c>
      <c r="K334" s="52" t="s">
        <v>1554</v>
      </c>
      <c r="L334" s="52" t="s">
        <v>1555</v>
      </c>
      <c r="M334" s="54" t="s">
        <v>1556</v>
      </c>
      <c r="N334" s="54" t="n">
        <v>1997.04</v>
      </c>
    </row>
    <row r="335" customFormat="false" ht="33" hidden="false" customHeight="true" outlineLevel="0" collapsed="false">
      <c r="A335" s="9" t="n">
        <f aca="false">+A334+1</f>
        <v>314</v>
      </c>
      <c r="B335" s="54"/>
      <c r="C335" s="54" t="n">
        <v>2</v>
      </c>
      <c r="D335" s="52" t="s">
        <v>1557</v>
      </c>
      <c r="E335" s="52" t="s">
        <v>1557</v>
      </c>
      <c r="F335" s="53" t="n">
        <v>24</v>
      </c>
      <c r="G335" s="53"/>
      <c r="H335" s="53" t="n">
        <v>3</v>
      </c>
      <c r="I335" s="53" t="n">
        <v>12</v>
      </c>
      <c r="J335" s="53" t="n">
        <f aca="false">SUM(F335:I335)</f>
        <v>39</v>
      </c>
      <c r="K335" s="52" t="s">
        <v>1558</v>
      </c>
      <c r="L335" s="52" t="s">
        <v>1559</v>
      </c>
      <c r="M335" s="54" t="s">
        <v>1560</v>
      </c>
      <c r="N335" s="54" t="n">
        <v>1987.12</v>
      </c>
    </row>
    <row r="336" customFormat="false" ht="33" hidden="false" customHeight="true" outlineLevel="0" collapsed="false">
      <c r="A336" s="9" t="n">
        <f aca="false">+A335+1</f>
        <v>315</v>
      </c>
      <c r="B336" s="54"/>
      <c r="C336" s="54" t="n">
        <v>2</v>
      </c>
      <c r="D336" s="52" t="s">
        <v>1561</v>
      </c>
      <c r="E336" s="52" t="s">
        <v>950</v>
      </c>
      <c r="F336" s="53" t="n">
        <v>24</v>
      </c>
      <c r="G336" s="53" t="n">
        <v>6</v>
      </c>
      <c r="H336" s="53" t="n">
        <v>4</v>
      </c>
      <c r="I336" s="53"/>
      <c r="J336" s="53" t="n">
        <f aca="false">SUM(F336:I336)</f>
        <v>34</v>
      </c>
      <c r="K336" s="52" t="s">
        <v>1562</v>
      </c>
      <c r="L336" s="52" t="s">
        <v>1563</v>
      </c>
      <c r="M336" s="54" t="s">
        <v>1564</v>
      </c>
      <c r="N336" s="54" t="n">
        <v>1996.12</v>
      </c>
    </row>
    <row r="337" customFormat="false" ht="33" hidden="false" customHeight="true" outlineLevel="0" collapsed="false">
      <c r="A337" s="9" t="n">
        <f aca="false">+A336+1</f>
        <v>316</v>
      </c>
      <c r="B337" s="54"/>
      <c r="C337" s="54" t="n">
        <v>2</v>
      </c>
      <c r="D337" s="52" t="s">
        <v>1565</v>
      </c>
      <c r="E337" s="54"/>
      <c r="F337" s="53" t="n">
        <v>31</v>
      </c>
      <c r="G337" s="53"/>
      <c r="H337" s="53"/>
      <c r="I337" s="53"/>
      <c r="J337" s="53" t="n">
        <f aca="false">SUM(F337:I337)</f>
        <v>31</v>
      </c>
      <c r="K337" s="52" t="s">
        <v>1566</v>
      </c>
      <c r="L337" s="52" t="s">
        <v>1567</v>
      </c>
      <c r="M337" s="54" t="s">
        <v>1568</v>
      </c>
      <c r="N337" s="54" t="n">
        <v>1982.08</v>
      </c>
    </row>
    <row r="338" customFormat="false" ht="33" hidden="false" customHeight="true" outlineLevel="0" collapsed="false">
      <c r="A338" s="9" t="n">
        <f aca="false">+A337+1</f>
        <v>317</v>
      </c>
      <c r="B338" s="54"/>
      <c r="C338" s="54" t="n">
        <v>2</v>
      </c>
      <c r="D338" s="52" t="s">
        <v>1569</v>
      </c>
      <c r="E338" s="52" t="s">
        <v>1471</v>
      </c>
      <c r="F338" s="53" t="n">
        <v>80</v>
      </c>
      <c r="G338" s="53" t="n">
        <v>20</v>
      </c>
      <c r="H338" s="53"/>
      <c r="I338" s="53"/>
      <c r="J338" s="53" t="n">
        <f aca="false">SUM(F338:I338)</f>
        <v>100</v>
      </c>
      <c r="K338" s="52" t="s">
        <v>1570</v>
      </c>
      <c r="L338" s="52" t="s">
        <v>1571</v>
      </c>
      <c r="M338" s="54" t="s">
        <v>1572</v>
      </c>
      <c r="N338" s="54" t="n">
        <v>2003.08</v>
      </c>
    </row>
    <row r="339" customFormat="false" ht="33" hidden="false" customHeight="true" outlineLevel="0" collapsed="false">
      <c r="A339" s="9" t="n">
        <f aca="false">+A338+1</f>
        <v>318</v>
      </c>
      <c r="B339" s="54"/>
      <c r="C339" s="54" t="n">
        <v>2</v>
      </c>
      <c r="D339" s="52" t="s">
        <v>1573</v>
      </c>
      <c r="E339" s="52" t="s">
        <v>1471</v>
      </c>
      <c r="F339" s="53" t="n">
        <v>70</v>
      </c>
      <c r="G339" s="53" t="n">
        <v>28</v>
      </c>
      <c r="H339" s="53" t="n">
        <v>2</v>
      </c>
      <c r="I339" s="53"/>
      <c r="J339" s="53" t="n">
        <f aca="false">SUM(F339:I339)</f>
        <v>100</v>
      </c>
      <c r="K339" s="52" t="s">
        <v>1574</v>
      </c>
      <c r="L339" s="52" t="s">
        <v>1575</v>
      </c>
      <c r="M339" s="54" t="s">
        <v>1576</v>
      </c>
      <c r="N339" s="54" t="n">
        <v>2004.09</v>
      </c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</row>
    <row r="340" customFormat="false" ht="33" hidden="false" customHeight="true" outlineLevel="0" collapsed="false">
      <c r="A340" s="9" t="n">
        <f aca="false">+A339+1</f>
        <v>319</v>
      </c>
      <c r="B340" s="54"/>
      <c r="C340" s="54" t="n">
        <v>2</v>
      </c>
      <c r="D340" s="52" t="s">
        <v>1577</v>
      </c>
      <c r="E340" s="52" t="s">
        <v>1578</v>
      </c>
      <c r="F340" s="53" t="n">
        <v>20</v>
      </c>
      <c r="G340" s="53" t="n">
        <v>10</v>
      </c>
      <c r="H340" s="53" t="n">
        <v>10</v>
      </c>
      <c r="I340" s="53"/>
      <c r="J340" s="53" t="n">
        <f aca="false">SUM(F340:I340)</f>
        <v>40</v>
      </c>
      <c r="K340" s="52" t="s">
        <v>1579</v>
      </c>
      <c r="L340" s="52" t="s">
        <v>1580</v>
      </c>
      <c r="M340" s="54" t="s">
        <v>1581</v>
      </c>
      <c r="N340" s="54" t="n">
        <v>2007.12</v>
      </c>
    </row>
    <row r="341" customFormat="false" ht="33" hidden="false" customHeight="true" outlineLevel="0" collapsed="false">
      <c r="A341" s="9" t="n">
        <f aca="false">+A340+1</f>
        <v>320</v>
      </c>
      <c r="B341" s="54"/>
      <c r="C341" s="54" t="n">
        <v>2</v>
      </c>
      <c r="D341" s="52" t="s">
        <v>1582</v>
      </c>
      <c r="E341" s="52" t="s">
        <v>1583</v>
      </c>
      <c r="F341" s="53" t="n">
        <v>39</v>
      </c>
      <c r="G341" s="53"/>
      <c r="H341" s="53" t="n">
        <v>1</v>
      </c>
      <c r="I341" s="53"/>
      <c r="J341" s="53" t="n">
        <f aca="false">SUM(F341:I341)</f>
        <v>40</v>
      </c>
      <c r="K341" s="52" t="s">
        <v>1584</v>
      </c>
      <c r="L341" s="52" t="s">
        <v>1585</v>
      </c>
      <c r="M341" s="54" t="s">
        <v>1586</v>
      </c>
      <c r="N341" s="54" t="n">
        <v>1986.12</v>
      </c>
    </row>
    <row r="342" customFormat="false" ht="33" hidden="false" customHeight="true" outlineLevel="0" collapsed="false">
      <c r="A342" s="9" t="n">
        <f aca="false">+A341+1</f>
        <v>321</v>
      </c>
      <c r="B342" s="54"/>
      <c r="C342" s="54" t="n">
        <v>2</v>
      </c>
      <c r="D342" s="52" t="s">
        <v>1587</v>
      </c>
      <c r="E342" s="54"/>
      <c r="F342" s="53" t="n">
        <v>29</v>
      </c>
      <c r="G342" s="53" t="n">
        <v>2</v>
      </c>
      <c r="H342" s="53" t="n">
        <v>3</v>
      </c>
      <c r="I342" s="53"/>
      <c r="J342" s="53" t="n">
        <f aca="false">SUM(F342:I342)</f>
        <v>34</v>
      </c>
      <c r="K342" s="52" t="s">
        <v>1588</v>
      </c>
      <c r="L342" s="52" t="s">
        <v>1589</v>
      </c>
      <c r="M342" s="54" t="s">
        <v>1590</v>
      </c>
      <c r="N342" s="54" t="n">
        <v>2000.11</v>
      </c>
    </row>
    <row r="343" customFormat="false" ht="33" hidden="false" customHeight="true" outlineLevel="0" collapsed="false">
      <c r="A343" s="9" t="n">
        <f aca="false">+A342+1</f>
        <v>322</v>
      </c>
      <c r="B343" s="54"/>
      <c r="C343" s="54" t="n">
        <v>2</v>
      </c>
      <c r="D343" s="52" t="s">
        <v>1591</v>
      </c>
      <c r="E343" s="54"/>
      <c r="F343" s="53" t="n">
        <v>29</v>
      </c>
      <c r="G343" s="53" t="n">
        <v>15</v>
      </c>
      <c r="H343" s="53" t="n">
        <v>8</v>
      </c>
      <c r="I343" s="53"/>
      <c r="J343" s="53" t="n">
        <f aca="false">SUM(F343:I343)</f>
        <v>52</v>
      </c>
      <c r="K343" s="52" t="s">
        <v>1592</v>
      </c>
      <c r="L343" s="52" t="s">
        <v>1593</v>
      </c>
      <c r="M343" s="54" t="s">
        <v>1594</v>
      </c>
      <c r="N343" s="54" t="n">
        <v>2000.05</v>
      </c>
    </row>
    <row r="344" customFormat="false" ht="33" hidden="false" customHeight="true" outlineLevel="0" collapsed="false">
      <c r="A344" s="9" t="n">
        <f aca="false">+A343+1</f>
        <v>323</v>
      </c>
      <c r="B344" s="54"/>
      <c r="C344" s="54" t="n">
        <v>2</v>
      </c>
      <c r="D344" s="52" t="s">
        <v>868</v>
      </c>
      <c r="E344" s="54"/>
      <c r="F344" s="53" t="n">
        <v>36</v>
      </c>
      <c r="G344" s="53" t="n">
        <v>16</v>
      </c>
      <c r="H344" s="53"/>
      <c r="I344" s="53"/>
      <c r="J344" s="53" t="n">
        <f aca="false">SUM(F344:I344)</f>
        <v>52</v>
      </c>
      <c r="K344" s="52" t="s">
        <v>1595</v>
      </c>
      <c r="L344" s="52" t="s">
        <v>1596</v>
      </c>
      <c r="M344" s="54" t="s">
        <v>1597</v>
      </c>
      <c r="N344" s="54" t="n">
        <v>2001.03</v>
      </c>
    </row>
    <row r="345" customFormat="false" ht="33" hidden="false" customHeight="true" outlineLevel="0" collapsed="false">
      <c r="A345" s="9" t="n">
        <f aca="false">+A344+1</f>
        <v>324</v>
      </c>
      <c r="B345" s="54"/>
      <c r="C345" s="54" t="n">
        <v>2</v>
      </c>
      <c r="D345" s="52" t="s">
        <v>1598</v>
      </c>
      <c r="E345" s="54"/>
      <c r="F345" s="53" t="n">
        <v>30</v>
      </c>
      <c r="G345" s="53"/>
      <c r="H345" s="53" t="n">
        <v>8</v>
      </c>
      <c r="I345" s="53"/>
      <c r="J345" s="53" t="n">
        <f aca="false">SUM(F345:I345)</f>
        <v>38</v>
      </c>
      <c r="K345" s="52" t="s">
        <v>1599</v>
      </c>
      <c r="L345" s="52" t="s">
        <v>1600</v>
      </c>
      <c r="M345" s="54" t="s">
        <v>1601</v>
      </c>
      <c r="N345" s="54" t="n">
        <v>1998.08</v>
      </c>
    </row>
    <row r="346" customFormat="false" ht="33" hidden="false" customHeight="true" outlineLevel="0" collapsed="false">
      <c r="A346" s="9" t="n">
        <f aca="false">+A345+1</f>
        <v>325</v>
      </c>
      <c r="B346" s="54"/>
      <c r="C346" s="54" t="n">
        <v>2</v>
      </c>
      <c r="D346" s="52" t="s">
        <v>1602</v>
      </c>
      <c r="E346" s="54"/>
      <c r="F346" s="53" t="n">
        <v>45</v>
      </c>
      <c r="G346" s="53" t="n">
        <v>20</v>
      </c>
      <c r="H346" s="53" t="n">
        <v>1</v>
      </c>
      <c r="I346" s="53"/>
      <c r="J346" s="53" t="n">
        <f aca="false">SUM(F346:I346)</f>
        <v>66</v>
      </c>
      <c r="K346" s="52" t="s">
        <v>1603</v>
      </c>
      <c r="L346" s="52" t="s">
        <v>1604</v>
      </c>
      <c r="M346" s="54" t="s">
        <v>1605</v>
      </c>
      <c r="N346" s="54" t="n">
        <v>1988.08</v>
      </c>
    </row>
    <row r="347" customFormat="false" ht="33" hidden="false" customHeight="true" outlineLevel="0" collapsed="false">
      <c r="A347" s="9" t="n">
        <f aca="false">+A346+1</f>
        <v>326</v>
      </c>
      <c r="B347" s="54"/>
      <c r="C347" s="54" t="n">
        <v>2</v>
      </c>
      <c r="D347" s="52" t="s">
        <v>1606</v>
      </c>
      <c r="E347" s="54"/>
      <c r="F347" s="53" t="n">
        <v>44</v>
      </c>
      <c r="G347" s="53"/>
      <c r="H347" s="53" t="n">
        <v>2</v>
      </c>
      <c r="I347" s="53"/>
      <c r="J347" s="53" t="n">
        <f aca="false">SUM(F347:I347)</f>
        <v>46</v>
      </c>
      <c r="K347" s="52" t="s">
        <v>1607</v>
      </c>
      <c r="L347" s="52" t="s">
        <v>1608</v>
      </c>
      <c r="M347" s="54" t="s">
        <v>1609</v>
      </c>
      <c r="N347" s="54" t="n">
        <v>1989.11</v>
      </c>
    </row>
    <row r="348" customFormat="false" ht="33" hidden="false" customHeight="true" outlineLevel="0" collapsed="false">
      <c r="A348" s="9" t="n">
        <f aca="false">+A347+1</f>
        <v>327</v>
      </c>
      <c r="B348" s="54"/>
      <c r="C348" s="54" t="n">
        <v>2</v>
      </c>
      <c r="D348" s="52" t="s">
        <v>1610</v>
      </c>
      <c r="E348" s="52" t="s">
        <v>1611</v>
      </c>
      <c r="F348" s="53" t="n">
        <v>32</v>
      </c>
      <c r="G348" s="53"/>
      <c r="H348" s="53"/>
      <c r="I348" s="53"/>
      <c r="J348" s="53" t="n">
        <f aca="false">SUM(F348:I348)</f>
        <v>32</v>
      </c>
      <c r="K348" s="52" t="s">
        <v>1612</v>
      </c>
      <c r="L348" s="52" t="s">
        <v>1613</v>
      </c>
      <c r="M348" s="54" t="s">
        <v>1614</v>
      </c>
      <c r="N348" s="54" t="n">
        <v>1990.11</v>
      </c>
    </row>
    <row r="349" customFormat="false" ht="33" hidden="false" customHeight="true" outlineLevel="0" collapsed="false">
      <c r="A349" s="9" t="n">
        <f aca="false">+A348+1</f>
        <v>328</v>
      </c>
      <c r="B349" s="54"/>
      <c r="C349" s="54" t="n">
        <v>2</v>
      </c>
      <c r="D349" s="52" t="s">
        <v>1615</v>
      </c>
      <c r="E349" s="52" t="s">
        <v>1616</v>
      </c>
      <c r="F349" s="53" t="n">
        <v>30</v>
      </c>
      <c r="G349" s="53"/>
      <c r="H349" s="53" t="n">
        <v>5</v>
      </c>
      <c r="I349" s="53"/>
      <c r="J349" s="53" t="n">
        <f aca="false">SUM(F349:I349)</f>
        <v>35</v>
      </c>
      <c r="K349" s="52" t="s">
        <v>1617</v>
      </c>
      <c r="L349" s="52" t="s">
        <v>1618</v>
      </c>
      <c r="M349" s="54" t="s">
        <v>1619</v>
      </c>
      <c r="N349" s="54" t="s">
        <v>1620</v>
      </c>
    </row>
    <row r="350" customFormat="false" ht="33" hidden="false" customHeight="true" outlineLevel="0" collapsed="false">
      <c r="A350" s="9" t="n">
        <f aca="false">+A349+1</f>
        <v>329</v>
      </c>
      <c r="B350" s="54"/>
      <c r="C350" s="54" t="n">
        <v>3</v>
      </c>
      <c r="D350" s="52" t="s">
        <v>1621</v>
      </c>
      <c r="E350" s="54"/>
      <c r="F350" s="53" t="n">
        <v>41</v>
      </c>
      <c r="G350" s="53"/>
      <c r="H350" s="53"/>
      <c r="I350" s="53"/>
      <c r="J350" s="53" t="n">
        <f aca="false">SUM(F350:I350)</f>
        <v>41</v>
      </c>
      <c r="K350" s="52" t="s">
        <v>1622</v>
      </c>
      <c r="L350" s="52" t="s">
        <v>1623</v>
      </c>
      <c r="M350" s="54" t="s">
        <v>1624</v>
      </c>
      <c r="N350" s="54" t="n">
        <v>1994.09</v>
      </c>
    </row>
    <row r="351" customFormat="false" ht="33" hidden="false" customHeight="true" outlineLevel="0" collapsed="false">
      <c r="A351" s="9" t="n">
        <f aca="false">+A350+1</f>
        <v>330</v>
      </c>
      <c r="B351" s="54"/>
      <c r="C351" s="54" t="n">
        <v>3</v>
      </c>
      <c r="D351" s="52" t="s">
        <v>1625</v>
      </c>
      <c r="E351" s="54"/>
      <c r="F351" s="53" t="n">
        <v>56</v>
      </c>
      <c r="G351" s="53"/>
      <c r="H351" s="53" t="n">
        <v>1</v>
      </c>
      <c r="I351" s="53"/>
      <c r="J351" s="53" t="n">
        <f aca="false">SUM(F351:I351)</f>
        <v>57</v>
      </c>
      <c r="K351" s="63" t="s">
        <v>1626</v>
      </c>
      <c r="L351" s="52" t="s">
        <v>1627</v>
      </c>
      <c r="M351" s="54" t="s">
        <v>1628</v>
      </c>
      <c r="N351" s="54" t="n">
        <v>1999.05</v>
      </c>
    </row>
    <row r="352" customFormat="false" ht="33" hidden="false" customHeight="true" outlineLevel="0" collapsed="false">
      <c r="A352" s="9" t="n">
        <f aca="false">+A351+1</f>
        <v>331</v>
      </c>
      <c r="B352" s="54"/>
      <c r="C352" s="54" t="n">
        <v>3</v>
      </c>
      <c r="D352" s="52" t="s">
        <v>1629</v>
      </c>
      <c r="E352" s="52" t="s">
        <v>1471</v>
      </c>
      <c r="F352" s="53" t="n">
        <v>33</v>
      </c>
      <c r="G352" s="53"/>
      <c r="H352" s="53"/>
      <c r="I352" s="53"/>
      <c r="J352" s="53" t="n">
        <f aca="false">SUM(F352:I352)</f>
        <v>33</v>
      </c>
      <c r="K352" s="52" t="s">
        <v>1630</v>
      </c>
      <c r="L352" s="52" t="s">
        <v>1631</v>
      </c>
      <c r="M352" s="54" t="s">
        <v>1632</v>
      </c>
      <c r="N352" s="54" t="s">
        <v>1633</v>
      </c>
    </row>
    <row r="353" customFormat="false" ht="33" hidden="false" customHeight="true" outlineLevel="0" collapsed="false">
      <c r="A353" s="9" t="n">
        <f aca="false">+A352+1</f>
        <v>332</v>
      </c>
      <c r="B353" s="54"/>
      <c r="C353" s="54" t="n">
        <v>3</v>
      </c>
      <c r="D353" s="52" t="s">
        <v>1634</v>
      </c>
      <c r="E353" s="54"/>
      <c r="F353" s="53" t="n">
        <v>31</v>
      </c>
      <c r="G353" s="53"/>
      <c r="H353" s="53"/>
      <c r="I353" s="53"/>
      <c r="J353" s="53" t="n">
        <f aca="false">SUM(F353:I353)</f>
        <v>31</v>
      </c>
      <c r="K353" s="52" t="s">
        <v>1635</v>
      </c>
      <c r="L353" s="52" t="s">
        <v>1636</v>
      </c>
      <c r="M353" s="54" t="s">
        <v>1637</v>
      </c>
      <c r="N353" s="54" t="n">
        <v>1990.02</v>
      </c>
    </row>
    <row r="354" customFormat="false" ht="33" hidden="false" customHeight="true" outlineLevel="0" collapsed="false">
      <c r="A354" s="9" t="n">
        <f aca="false">+A353+1</f>
        <v>333</v>
      </c>
      <c r="B354" s="54"/>
      <c r="C354" s="54" t="n">
        <v>3</v>
      </c>
      <c r="D354" s="52" t="s">
        <v>1638</v>
      </c>
      <c r="E354" s="54"/>
      <c r="F354" s="53" t="n">
        <v>33</v>
      </c>
      <c r="G354" s="53" t="n">
        <v>11</v>
      </c>
      <c r="H354" s="53" t="n">
        <v>6</v>
      </c>
      <c r="I354" s="53"/>
      <c r="J354" s="53" t="n">
        <v>50</v>
      </c>
      <c r="K354" s="52" t="s">
        <v>1639</v>
      </c>
      <c r="L354" s="52" t="s">
        <v>1640</v>
      </c>
      <c r="M354" s="54" t="s">
        <v>1641</v>
      </c>
      <c r="N354" s="54" t="n">
        <v>2008.7</v>
      </c>
    </row>
    <row r="355" customFormat="false" ht="33" hidden="false" customHeight="true" outlineLevel="0" collapsed="false">
      <c r="A355" s="9" t="n">
        <f aca="false">+A354+1</f>
        <v>334</v>
      </c>
      <c r="B355" s="54"/>
      <c r="C355" s="54" t="n">
        <v>3</v>
      </c>
      <c r="D355" s="52" t="s">
        <v>1642</v>
      </c>
      <c r="E355" s="54"/>
      <c r="F355" s="53" t="n">
        <v>25</v>
      </c>
      <c r="G355" s="53" t="n">
        <v>18</v>
      </c>
      <c r="H355" s="53" t="n">
        <v>2</v>
      </c>
      <c r="I355" s="53"/>
      <c r="J355" s="53" t="n">
        <f aca="false">SUM(F355:I355)</f>
        <v>45</v>
      </c>
      <c r="K355" s="52" t="s">
        <v>1643</v>
      </c>
      <c r="L355" s="52" t="s">
        <v>1644</v>
      </c>
      <c r="M355" s="54" t="s">
        <v>1645</v>
      </c>
      <c r="N355" s="54" t="n">
        <v>2007.09</v>
      </c>
    </row>
    <row r="356" customFormat="false" ht="33" hidden="false" customHeight="true" outlineLevel="0" collapsed="false">
      <c r="A356" s="9" t="n">
        <f aca="false">+A355+1</f>
        <v>335</v>
      </c>
      <c r="B356" s="54"/>
      <c r="C356" s="54" t="n">
        <v>3</v>
      </c>
      <c r="D356" s="52" t="s">
        <v>1646</v>
      </c>
      <c r="E356" s="54"/>
      <c r="F356" s="53" t="n">
        <v>23</v>
      </c>
      <c r="G356" s="53" t="n">
        <v>6</v>
      </c>
      <c r="H356" s="53" t="n">
        <v>3</v>
      </c>
      <c r="I356" s="53"/>
      <c r="J356" s="53" t="n">
        <f aca="false">SUM(F356:I356)</f>
        <v>32</v>
      </c>
      <c r="K356" s="52" t="s">
        <v>1647</v>
      </c>
      <c r="L356" s="52" t="s">
        <v>1648</v>
      </c>
      <c r="M356" s="54" t="s">
        <v>1649</v>
      </c>
      <c r="N356" s="54" t="n">
        <v>1990.01</v>
      </c>
    </row>
    <row r="357" customFormat="false" ht="33" hidden="false" customHeight="true" outlineLevel="0" collapsed="false">
      <c r="A357" s="9" t="n">
        <f aca="false">+A356+1</f>
        <v>336</v>
      </c>
      <c r="B357" s="54"/>
      <c r="C357" s="54" t="n">
        <v>3</v>
      </c>
      <c r="D357" s="52" t="s">
        <v>752</v>
      </c>
      <c r="E357" s="54"/>
      <c r="F357" s="53" t="n">
        <v>36</v>
      </c>
      <c r="G357" s="53" t="n">
        <v>9</v>
      </c>
      <c r="H357" s="53" t="n">
        <v>3</v>
      </c>
      <c r="I357" s="53"/>
      <c r="J357" s="53" t="n">
        <f aca="false">SUM(F357:I357)</f>
        <v>48</v>
      </c>
      <c r="K357" s="52" t="s">
        <v>1650</v>
      </c>
      <c r="L357" s="52" t="s">
        <v>1651</v>
      </c>
      <c r="M357" s="54" t="s">
        <v>1652</v>
      </c>
      <c r="N357" s="64" t="n">
        <v>2006.01</v>
      </c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</row>
    <row r="358" customFormat="false" ht="33" hidden="false" customHeight="true" outlineLevel="0" collapsed="false">
      <c r="A358" s="9" t="n">
        <f aca="false">+A357+1</f>
        <v>337</v>
      </c>
      <c r="B358" s="54"/>
      <c r="C358" s="54" t="n">
        <v>3</v>
      </c>
      <c r="D358" s="52" t="s">
        <v>1653</v>
      </c>
      <c r="E358" s="53"/>
      <c r="F358" s="53" t="n">
        <v>45</v>
      </c>
      <c r="G358" s="53" t="n">
        <v>2</v>
      </c>
      <c r="H358" s="53" t="n">
        <v>2</v>
      </c>
      <c r="I358" s="53"/>
      <c r="J358" s="53" t="n">
        <f aca="false">SUM(F358:I358)</f>
        <v>49</v>
      </c>
      <c r="K358" s="52" t="s">
        <v>1654</v>
      </c>
      <c r="L358" s="52" t="s">
        <v>1655</v>
      </c>
      <c r="M358" s="54" t="s">
        <v>1656</v>
      </c>
      <c r="N358" s="54" t="s">
        <v>1657</v>
      </c>
    </row>
    <row r="359" customFormat="false" ht="33" hidden="false" customHeight="true" outlineLevel="0" collapsed="false">
      <c r="A359" s="9" t="n">
        <f aca="false">+A358+1</f>
        <v>338</v>
      </c>
      <c r="B359" s="54"/>
      <c r="C359" s="52" t="s">
        <v>562</v>
      </c>
      <c r="D359" s="52" t="s">
        <v>1658</v>
      </c>
      <c r="E359" s="54" t="s">
        <v>1659</v>
      </c>
      <c r="F359" s="53" t="n">
        <v>35</v>
      </c>
      <c r="G359" s="53" t="n">
        <v>8</v>
      </c>
      <c r="H359" s="53" t="n">
        <v>4</v>
      </c>
      <c r="I359" s="53"/>
      <c r="J359" s="53" t="n">
        <f aca="false">SUM(F359:I359)</f>
        <v>47</v>
      </c>
      <c r="K359" s="52" t="s">
        <v>1660</v>
      </c>
      <c r="L359" s="52" t="s">
        <v>1661</v>
      </c>
      <c r="M359" s="54" t="s">
        <v>1662</v>
      </c>
      <c r="N359" s="54" t="n">
        <v>2005.11</v>
      </c>
    </row>
    <row r="360" customFormat="false" ht="33" hidden="false" customHeight="true" outlineLevel="0" collapsed="false">
      <c r="A360" s="9" t="n">
        <f aca="false">+A359+1</f>
        <v>339</v>
      </c>
      <c r="B360" s="54"/>
      <c r="C360" s="52" t="s">
        <v>562</v>
      </c>
      <c r="D360" s="52" t="s">
        <v>1663</v>
      </c>
      <c r="E360" s="54"/>
      <c r="F360" s="53" t="n">
        <v>24</v>
      </c>
      <c r="G360" s="53" t="n">
        <v>12</v>
      </c>
      <c r="H360" s="53" t="n">
        <v>3</v>
      </c>
      <c r="I360" s="53"/>
      <c r="J360" s="53" t="n">
        <f aca="false">SUM(F360:I360)</f>
        <v>39</v>
      </c>
      <c r="K360" s="52" t="s">
        <v>1664</v>
      </c>
      <c r="L360" s="52" t="s">
        <v>1665</v>
      </c>
      <c r="M360" s="54" t="s">
        <v>1666</v>
      </c>
      <c r="N360" s="54" t="n">
        <v>2005.07</v>
      </c>
    </row>
    <row r="361" customFormat="false" ht="33" hidden="false" customHeight="true" outlineLevel="0" collapsed="false">
      <c r="A361" s="9" t="n">
        <f aca="false">+A360+1</f>
        <v>340</v>
      </c>
      <c r="B361" s="54"/>
      <c r="C361" s="52" t="s">
        <v>562</v>
      </c>
      <c r="D361" s="52" t="s">
        <v>1667</v>
      </c>
      <c r="E361" s="52" t="s">
        <v>1471</v>
      </c>
      <c r="F361" s="53" t="n">
        <v>50</v>
      </c>
      <c r="G361" s="53"/>
      <c r="H361" s="53" t="n">
        <v>7</v>
      </c>
      <c r="I361" s="53"/>
      <c r="J361" s="53" t="n">
        <f aca="false">SUM(F361:I361)</f>
        <v>57</v>
      </c>
      <c r="K361" s="52" t="s">
        <v>1668</v>
      </c>
      <c r="L361" s="52" t="s">
        <v>1669</v>
      </c>
      <c r="M361" s="54" t="s">
        <v>1670</v>
      </c>
      <c r="N361" s="54" t="n">
        <v>2005.09</v>
      </c>
    </row>
    <row r="362" customFormat="false" ht="33" hidden="false" customHeight="true" outlineLevel="0" collapsed="false">
      <c r="A362" s="9" t="n">
        <f aca="false">+A361+1</f>
        <v>341</v>
      </c>
      <c r="B362" s="54"/>
      <c r="C362" s="52" t="s">
        <v>562</v>
      </c>
      <c r="D362" s="52" t="s">
        <v>1671</v>
      </c>
      <c r="E362" s="52" t="s">
        <v>1672</v>
      </c>
      <c r="F362" s="53" t="n">
        <v>39</v>
      </c>
      <c r="G362" s="53"/>
      <c r="H362" s="53"/>
      <c r="I362" s="53"/>
      <c r="J362" s="53" t="n">
        <f aca="false">SUM(F362:I362)</f>
        <v>39</v>
      </c>
      <c r="K362" s="52" t="s">
        <v>1673</v>
      </c>
      <c r="L362" s="52" t="s">
        <v>1674</v>
      </c>
      <c r="M362" s="54" t="s">
        <v>1675</v>
      </c>
      <c r="N362" s="54" t="n">
        <v>2001.06</v>
      </c>
    </row>
    <row r="363" customFormat="false" ht="33" hidden="false" customHeight="true" outlineLevel="0" collapsed="false">
      <c r="A363" s="9" t="n">
        <f aca="false">+A362+1</f>
        <v>342</v>
      </c>
      <c r="B363" s="54"/>
      <c r="C363" s="52" t="s">
        <v>562</v>
      </c>
      <c r="D363" s="52" t="s">
        <v>1676</v>
      </c>
      <c r="E363" s="54"/>
      <c r="F363" s="53" t="n">
        <v>12</v>
      </c>
      <c r="G363" s="53" t="n">
        <v>12</v>
      </c>
      <c r="H363" s="53" t="n">
        <v>9</v>
      </c>
      <c r="I363" s="53"/>
      <c r="J363" s="53" t="n">
        <f aca="false">SUM(F363:I363)</f>
        <v>33</v>
      </c>
      <c r="K363" s="52" t="s">
        <v>1677</v>
      </c>
      <c r="L363" s="52" t="s">
        <v>1678</v>
      </c>
      <c r="M363" s="54" t="s">
        <v>1679</v>
      </c>
      <c r="N363" s="54" t="n">
        <v>2007.05</v>
      </c>
    </row>
    <row r="364" customFormat="false" ht="33" hidden="false" customHeight="true" outlineLevel="0" collapsed="false">
      <c r="A364" s="9" t="n">
        <f aca="false">+A363+1</f>
        <v>343</v>
      </c>
      <c r="B364" s="54"/>
      <c r="C364" s="52" t="s">
        <v>562</v>
      </c>
      <c r="D364" s="52" t="s">
        <v>1680</v>
      </c>
      <c r="E364" s="52" t="s">
        <v>1681</v>
      </c>
      <c r="F364" s="53" t="n">
        <v>45</v>
      </c>
      <c r="G364" s="53"/>
      <c r="H364" s="53"/>
      <c r="I364" s="53" t="n">
        <v>3</v>
      </c>
      <c r="J364" s="53" t="n">
        <f aca="false">SUM(F364:I364)</f>
        <v>48</v>
      </c>
      <c r="K364" s="52" t="s">
        <v>1682</v>
      </c>
      <c r="L364" s="52" t="s">
        <v>1683</v>
      </c>
      <c r="M364" s="54" t="s">
        <v>1684</v>
      </c>
      <c r="N364" s="54" t="s">
        <v>1685</v>
      </c>
    </row>
    <row r="365" customFormat="false" ht="33" hidden="false" customHeight="true" outlineLevel="0" collapsed="false">
      <c r="A365" s="9" t="n">
        <f aca="false">+A364+1</f>
        <v>344</v>
      </c>
      <c r="B365" s="54"/>
      <c r="C365" s="52" t="s">
        <v>562</v>
      </c>
      <c r="D365" s="52" t="s">
        <v>1686</v>
      </c>
      <c r="E365" s="54"/>
      <c r="F365" s="53" t="n">
        <v>42</v>
      </c>
      <c r="G365" s="53"/>
      <c r="H365" s="53" t="n">
        <v>18</v>
      </c>
      <c r="I365" s="53"/>
      <c r="J365" s="53" t="n">
        <f aca="false">SUM(F365:I365)</f>
        <v>60</v>
      </c>
      <c r="K365" s="52" t="s">
        <v>1687</v>
      </c>
      <c r="L365" s="52" t="s">
        <v>1688</v>
      </c>
      <c r="M365" s="54" t="s">
        <v>1689</v>
      </c>
      <c r="N365" s="54" t="s">
        <v>1690</v>
      </c>
    </row>
    <row r="366" customFormat="false" ht="33" hidden="false" customHeight="true" outlineLevel="0" collapsed="false">
      <c r="A366" s="9" t="n">
        <f aca="false">+A365+1</f>
        <v>345</v>
      </c>
      <c r="B366" s="54"/>
      <c r="C366" s="52" t="s">
        <v>562</v>
      </c>
      <c r="D366" s="52" t="s">
        <v>1691</v>
      </c>
      <c r="E366" s="54"/>
      <c r="F366" s="53" t="n">
        <v>23</v>
      </c>
      <c r="G366" s="53" t="n">
        <v>10</v>
      </c>
      <c r="H366" s="53" t="n">
        <v>7</v>
      </c>
      <c r="I366" s="53"/>
      <c r="J366" s="53" t="n">
        <v>40</v>
      </c>
      <c r="K366" s="52" t="s">
        <v>1692</v>
      </c>
      <c r="L366" s="52" t="s">
        <v>1693</v>
      </c>
      <c r="M366" s="54" t="s">
        <v>1694</v>
      </c>
      <c r="N366" s="54" t="n">
        <v>2008.7</v>
      </c>
    </row>
    <row r="367" customFormat="false" ht="33" hidden="false" customHeight="true" outlineLevel="0" collapsed="false">
      <c r="A367" s="9" t="n">
        <f aca="false">+A366+1</f>
        <v>346</v>
      </c>
      <c r="B367" s="54"/>
      <c r="C367" s="52" t="s">
        <v>562</v>
      </c>
      <c r="D367" s="52" t="s">
        <v>1695</v>
      </c>
      <c r="E367" s="54"/>
      <c r="F367" s="53" t="n">
        <v>35</v>
      </c>
      <c r="G367" s="53" t="n">
        <v>15</v>
      </c>
      <c r="H367" s="53" t="n">
        <v>14</v>
      </c>
      <c r="I367" s="53"/>
      <c r="J367" s="53" t="n">
        <v>64</v>
      </c>
      <c r="K367" s="52" t="s">
        <v>1696</v>
      </c>
      <c r="L367" s="52" t="s">
        <v>1697</v>
      </c>
      <c r="M367" s="54" t="s">
        <v>1698</v>
      </c>
      <c r="N367" s="54" t="n">
        <v>2008.12</v>
      </c>
    </row>
    <row r="368" customFormat="false" ht="33" hidden="false" customHeight="true" outlineLevel="0" collapsed="false">
      <c r="A368" s="9" t="n">
        <f aca="false">+A367+1</f>
        <v>347</v>
      </c>
      <c r="B368" s="54"/>
      <c r="C368" s="52" t="s">
        <v>562</v>
      </c>
      <c r="D368" s="52" t="s">
        <v>1699</v>
      </c>
      <c r="E368" s="54"/>
      <c r="F368" s="53" t="n">
        <v>35</v>
      </c>
      <c r="G368" s="53" t="n">
        <v>15</v>
      </c>
      <c r="H368" s="53" t="n">
        <v>14</v>
      </c>
      <c r="I368" s="53"/>
      <c r="J368" s="53" t="n">
        <v>64</v>
      </c>
      <c r="K368" s="52" t="s">
        <v>1700</v>
      </c>
      <c r="L368" s="52" t="s">
        <v>1701</v>
      </c>
      <c r="M368" s="54" t="s">
        <v>1702</v>
      </c>
      <c r="N368" s="54" t="n">
        <v>2008.12</v>
      </c>
    </row>
    <row r="369" customFormat="false" ht="33" hidden="false" customHeight="true" outlineLevel="0" collapsed="false">
      <c r="A369" s="9" t="n">
        <f aca="false">+A368+1</f>
        <v>348</v>
      </c>
      <c r="B369" s="54"/>
      <c r="C369" s="52" t="s">
        <v>562</v>
      </c>
      <c r="D369" s="52" t="s">
        <v>1703</v>
      </c>
      <c r="E369" s="52" t="s">
        <v>1704</v>
      </c>
      <c r="F369" s="53" t="n">
        <v>39</v>
      </c>
      <c r="G369" s="53" t="n">
        <v>15</v>
      </c>
      <c r="H369" s="53" t="n">
        <v>0</v>
      </c>
      <c r="I369" s="53"/>
      <c r="J369" s="53" t="n">
        <f aca="false">SUM(F369:I369)</f>
        <v>54</v>
      </c>
      <c r="K369" s="52" t="s">
        <v>1705</v>
      </c>
      <c r="L369" s="52" t="s">
        <v>1706</v>
      </c>
      <c r="M369" s="54" t="s">
        <v>1707</v>
      </c>
      <c r="N369" s="54" t="n">
        <v>2003.06</v>
      </c>
    </row>
    <row r="370" customFormat="false" ht="33" hidden="false" customHeight="true" outlineLevel="0" collapsed="false">
      <c r="A370" s="9" t="n">
        <f aca="false">+A369+1</f>
        <v>349</v>
      </c>
      <c r="B370" s="54"/>
      <c r="C370" s="52" t="s">
        <v>562</v>
      </c>
      <c r="D370" s="52" t="s">
        <v>1708</v>
      </c>
      <c r="E370" s="54"/>
      <c r="F370" s="53" t="n">
        <v>23</v>
      </c>
      <c r="G370" s="53" t="n">
        <v>10</v>
      </c>
      <c r="H370" s="53" t="n">
        <v>4</v>
      </c>
      <c r="I370" s="53"/>
      <c r="J370" s="53" t="n">
        <f aca="false">SUM(F370:I370)</f>
        <v>37</v>
      </c>
      <c r="K370" s="52" t="s">
        <v>1709</v>
      </c>
      <c r="L370" s="52" t="s">
        <v>1710</v>
      </c>
      <c r="M370" s="54" t="s">
        <v>1711</v>
      </c>
      <c r="N370" s="54" t="s">
        <v>1712</v>
      </c>
    </row>
    <row r="371" customFormat="false" ht="33" hidden="false" customHeight="true" outlineLevel="0" collapsed="false">
      <c r="A371" s="9" t="n">
        <f aca="false">+A370+1</f>
        <v>350</v>
      </c>
      <c r="B371" s="54"/>
      <c r="C371" s="52" t="s">
        <v>562</v>
      </c>
      <c r="D371" s="52" t="s">
        <v>1713</v>
      </c>
      <c r="E371" s="52" t="s">
        <v>1511</v>
      </c>
      <c r="F371" s="53" t="n">
        <v>91</v>
      </c>
      <c r="G371" s="53" t="n">
        <v>53</v>
      </c>
      <c r="H371" s="53" t="n">
        <v>44</v>
      </c>
      <c r="I371" s="53"/>
      <c r="J371" s="53" t="n">
        <f aca="false">SUM(F371:I371)</f>
        <v>188</v>
      </c>
      <c r="K371" s="52" t="s">
        <v>1714</v>
      </c>
      <c r="L371" s="52" t="s">
        <v>1715</v>
      </c>
      <c r="M371" s="54" t="s">
        <v>1716</v>
      </c>
      <c r="N371" s="54" t="n">
        <v>2001.07</v>
      </c>
    </row>
    <row r="372" customFormat="false" ht="33" hidden="false" customHeight="true" outlineLevel="0" collapsed="false">
      <c r="A372" s="9" t="n">
        <f aca="false">+A371+1</f>
        <v>351</v>
      </c>
      <c r="B372" s="54"/>
      <c r="C372" s="52" t="s">
        <v>562</v>
      </c>
      <c r="D372" s="52" t="s">
        <v>1717</v>
      </c>
      <c r="E372" s="54"/>
      <c r="F372" s="53" t="n">
        <v>29</v>
      </c>
      <c r="G372" s="53" t="n">
        <v>25</v>
      </c>
      <c r="H372" s="53" t="n">
        <v>16</v>
      </c>
      <c r="I372" s="53"/>
      <c r="J372" s="53" t="n">
        <f aca="false">SUM(F372:I372)</f>
        <v>70</v>
      </c>
      <c r="K372" s="52" t="s">
        <v>1718</v>
      </c>
      <c r="L372" s="52" t="s">
        <v>1719</v>
      </c>
      <c r="M372" s="54" t="s">
        <v>1720</v>
      </c>
      <c r="N372" s="54" t="n">
        <v>2007.06</v>
      </c>
    </row>
    <row r="373" customFormat="false" ht="33" hidden="false" customHeight="true" outlineLevel="0" collapsed="false">
      <c r="A373" s="9" t="n">
        <f aca="false">+A372+1</f>
        <v>352</v>
      </c>
      <c r="B373" s="54"/>
      <c r="C373" s="52" t="s">
        <v>562</v>
      </c>
      <c r="D373" s="54" t="s">
        <v>1721</v>
      </c>
      <c r="E373" s="54"/>
      <c r="F373" s="53" t="n">
        <v>15</v>
      </c>
      <c r="G373" s="53" t="n">
        <v>11</v>
      </c>
      <c r="H373" s="53" t="n">
        <v>3</v>
      </c>
      <c r="I373" s="53"/>
      <c r="J373" s="53" t="n">
        <f aca="false">SUM(F373:I373)</f>
        <v>29</v>
      </c>
      <c r="K373" s="70" t="s">
        <v>1722</v>
      </c>
      <c r="L373" s="52" t="s">
        <v>1723</v>
      </c>
      <c r="M373" s="54" t="s">
        <v>1724</v>
      </c>
      <c r="N373" s="54" t="s">
        <v>1725</v>
      </c>
    </row>
    <row r="374" customFormat="false" ht="33" hidden="false" customHeight="true" outlineLevel="0" collapsed="false">
      <c r="A374" s="9" t="n">
        <f aca="false">+A373+1</f>
        <v>353</v>
      </c>
      <c r="B374" s="54"/>
      <c r="C374" s="52" t="s">
        <v>562</v>
      </c>
      <c r="D374" s="52" t="s">
        <v>1230</v>
      </c>
      <c r="E374" s="52" t="s">
        <v>1726</v>
      </c>
      <c r="F374" s="53" t="n">
        <v>15</v>
      </c>
      <c r="G374" s="53" t="n">
        <v>22</v>
      </c>
      <c r="H374" s="53" t="n">
        <v>10</v>
      </c>
      <c r="I374" s="53"/>
      <c r="J374" s="53" t="n">
        <f aca="false">SUM(F374:I374)</f>
        <v>47</v>
      </c>
      <c r="K374" s="52" t="s">
        <v>1727</v>
      </c>
      <c r="L374" s="52" t="s">
        <v>1728</v>
      </c>
      <c r="M374" s="54" t="s">
        <v>1729</v>
      </c>
      <c r="N374" s="54" t="s">
        <v>1730</v>
      </c>
    </row>
    <row r="375" customFormat="false" ht="33" hidden="false" customHeight="true" outlineLevel="0" collapsed="false">
      <c r="A375" s="9" t="n">
        <f aca="false">+A374+1</f>
        <v>354</v>
      </c>
      <c r="B375" s="54"/>
      <c r="C375" s="52" t="s">
        <v>562</v>
      </c>
      <c r="D375" s="52" t="s">
        <v>1731</v>
      </c>
      <c r="E375" s="52" t="s">
        <v>1732</v>
      </c>
      <c r="F375" s="53" t="n">
        <v>35</v>
      </c>
      <c r="G375" s="53"/>
      <c r="H375" s="53" t="n">
        <v>1</v>
      </c>
      <c r="I375" s="53"/>
      <c r="J375" s="53" t="n">
        <f aca="false">SUM(F375:I375)</f>
        <v>36</v>
      </c>
      <c r="K375" s="52" t="s">
        <v>1733</v>
      </c>
      <c r="L375" s="52" t="s">
        <v>1734</v>
      </c>
      <c r="M375" s="54" t="s">
        <v>1735</v>
      </c>
      <c r="N375" s="54" t="n">
        <v>1998.09</v>
      </c>
    </row>
    <row r="376" customFormat="false" ht="33" hidden="false" customHeight="true" outlineLevel="0" collapsed="false">
      <c r="A376" s="9" t="n">
        <f aca="false">+A375+1</f>
        <v>355</v>
      </c>
      <c r="B376" s="54"/>
      <c r="C376" s="52" t="s">
        <v>562</v>
      </c>
      <c r="D376" s="52" t="s">
        <v>1736</v>
      </c>
      <c r="E376" s="52" t="s">
        <v>1736</v>
      </c>
      <c r="F376" s="53" t="n">
        <v>20</v>
      </c>
      <c r="G376" s="53" t="n">
        <v>18</v>
      </c>
      <c r="H376" s="53" t="n">
        <v>12</v>
      </c>
      <c r="I376" s="53"/>
      <c r="J376" s="53" t="n">
        <f aca="false">SUM(F376:I376)</f>
        <v>50</v>
      </c>
      <c r="K376" s="52" t="s">
        <v>1737</v>
      </c>
      <c r="L376" s="52" t="s">
        <v>1738</v>
      </c>
      <c r="M376" s="54" t="s">
        <v>1739</v>
      </c>
      <c r="N376" s="54" t="n">
        <v>2005.08</v>
      </c>
    </row>
    <row r="377" customFormat="false" ht="33" hidden="false" customHeight="true" outlineLevel="0" collapsed="false">
      <c r="A377" s="9" t="n">
        <f aca="false">+A376+1</f>
        <v>356</v>
      </c>
      <c r="B377" s="54"/>
      <c r="C377" s="52" t="s">
        <v>562</v>
      </c>
      <c r="D377" s="52" t="s">
        <v>1740</v>
      </c>
      <c r="E377" s="52" t="s">
        <v>1471</v>
      </c>
      <c r="F377" s="53" t="n">
        <v>25</v>
      </c>
      <c r="G377" s="53" t="n">
        <v>10</v>
      </c>
      <c r="H377" s="53" t="n">
        <v>4</v>
      </c>
      <c r="I377" s="53" t="n">
        <v>1</v>
      </c>
      <c r="J377" s="53" t="n">
        <f aca="false">SUM(F377:I377)</f>
        <v>40</v>
      </c>
      <c r="K377" s="70" t="s">
        <v>1741</v>
      </c>
      <c r="L377" s="52" t="s">
        <v>1742</v>
      </c>
      <c r="M377" s="54" t="s">
        <v>1743</v>
      </c>
      <c r="N377" s="54" t="n">
        <v>2008.03</v>
      </c>
    </row>
    <row r="378" customFormat="false" ht="33" hidden="false" customHeight="true" outlineLevel="0" collapsed="false">
      <c r="A378" s="9" t="n">
        <f aca="false">+A377+1</f>
        <v>357</v>
      </c>
      <c r="B378" s="54"/>
      <c r="C378" s="52" t="s">
        <v>562</v>
      </c>
      <c r="D378" s="52" t="s">
        <v>1744</v>
      </c>
      <c r="E378" s="54"/>
      <c r="F378" s="53" t="n">
        <v>15</v>
      </c>
      <c r="G378" s="53" t="n">
        <v>65</v>
      </c>
      <c r="H378" s="53" t="n">
        <v>8</v>
      </c>
      <c r="I378" s="53"/>
      <c r="J378" s="53" t="n">
        <f aca="false">SUM(F378:I378)</f>
        <v>88</v>
      </c>
      <c r="K378" s="52" t="s">
        <v>1745</v>
      </c>
      <c r="L378" s="52" t="s">
        <v>1746</v>
      </c>
      <c r="M378" s="54" t="s">
        <v>1747</v>
      </c>
      <c r="N378" s="54" t="n">
        <v>2004.12</v>
      </c>
    </row>
    <row r="379" customFormat="false" ht="33" hidden="false" customHeight="true" outlineLevel="0" collapsed="false">
      <c r="A379" s="9" t="n">
        <f aca="false">+A378+1</f>
        <v>358</v>
      </c>
      <c r="B379" s="54"/>
      <c r="C379" s="52" t="s">
        <v>562</v>
      </c>
      <c r="D379" s="52" t="s">
        <v>1748</v>
      </c>
      <c r="E379" s="53"/>
      <c r="F379" s="53" t="n">
        <v>53</v>
      </c>
      <c r="G379" s="53"/>
      <c r="H379" s="53" t="n">
        <v>2</v>
      </c>
      <c r="I379" s="53"/>
      <c r="J379" s="53" t="n">
        <f aca="false">SUM(F379:I379)</f>
        <v>55</v>
      </c>
      <c r="K379" s="52" t="s">
        <v>1749</v>
      </c>
      <c r="L379" s="52" t="s">
        <v>1750</v>
      </c>
      <c r="M379" s="54" t="s">
        <v>1751</v>
      </c>
      <c r="N379" s="54" t="n">
        <v>2000.09</v>
      </c>
    </row>
    <row r="380" customFormat="false" ht="33" hidden="false" customHeight="true" outlineLevel="0" collapsed="false">
      <c r="A380" s="9" t="n">
        <f aca="false">+A379+1</f>
        <v>359</v>
      </c>
      <c r="B380" s="54"/>
      <c r="C380" s="52" t="s">
        <v>562</v>
      </c>
      <c r="D380" s="52" t="s">
        <v>1752</v>
      </c>
      <c r="E380" s="54"/>
      <c r="F380" s="53" t="n">
        <v>42</v>
      </c>
      <c r="G380" s="53" t="n">
        <v>6</v>
      </c>
      <c r="H380" s="53" t="n">
        <v>1</v>
      </c>
      <c r="I380" s="53"/>
      <c r="J380" s="53" t="n">
        <f aca="false">SUM(F380:I380)</f>
        <v>49</v>
      </c>
      <c r="K380" s="52" t="s">
        <v>1753</v>
      </c>
      <c r="L380" s="52" t="s">
        <v>1754</v>
      </c>
      <c r="M380" s="54" t="s">
        <v>1755</v>
      </c>
      <c r="N380" s="54" t="n">
        <v>2004.05</v>
      </c>
    </row>
    <row r="381" customFormat="false" ht="33" hidden="false" customHeight="true" outlineLevel="0" collapsed="false">
      <c r="A381" s="9" t="n">
        <f aca="false">+A380+1</f>
        <v>360</v>
      </c>
      <c r="B381" s="54"/>
      <c r="C381" s="52" t="s">
        <v>562</v>
      </c>
      <c r="D381" s="52" t="s">
        <v>1109</v>
      </c>
      <c r="E381" s="54"/>
      <c r="F381" s="53" t="n">
        <v>43</v>
      </c>
      <c r="G381" s="53" t="n">
        <v>14</v>
      </c>
      <c r="H381" s="53"/>
      <c r="I381" s="53"/>
      <c r="J381" s="53" t="n">
        <f aca="false">SUM(F381:I381)</f>
        <v>57</v>
      </c>
      <c r="K381" s="52" t="s">
        <v>1756</v>
      </c>
      <c r="L381" s="52" t="s">
        <v>1757</v>
      </c>
      <c r="M381" s="54" t="s">
        <v>1758</v>
      </c>
      <c r="N381" s="54" t="n">
        <v>2004.12</v>
      </c>
    </row>
    <row r="382" customFormat="false" ht="33" hidden="false" customHeight="true" outlineLevel="0" collapsed="false">
      <c r="A382" s="9" t="n">
        <f aca="false">+A381+1</f>
        <v>361</v>
      </c>
      <c r="B382" s="54"/>
      <c r="C382" s="52" t="s">
        <v>562</v>
      </c>
      <c r="D382" s="52" t="s">
        <v>752</v>
      </c>
      <c r="E382" s="54"/>
      <c r="F382" s="53" t="n">
        <v>26</v>
      </c>
      <c r="G382" s="53" t="n">
        <v>5</v>
      </c>
      <c r="H382" s="53" t="n">
        <v>2</v>
      </c>
      <c r="I382" s="53"/>
      <c r="J382" s="53" t="n">
        <f aca="false">SUM(F382:I382)</f>
        <v>33</v>
      </c>
      <c r="K382" s="52" t="s">
        <v>1759</v>
      </c>
      <c r="L382" s="52" t="s">
        <v>1760</v>
      </c>
      <c r="M382" s="54" t="s">
        <v>1761</v>
      </c>
      <c r="N382" s="54" t="n">
        <v>2002.06</v>
      </c>
    </row>
    <row r="383" customFormat="false" ht="33" hidden="false" customHeight="true" outlineLevel="0" collapsed="false">
      <c r="A383" s="9" t="n">
        <f aca="false">+A382+1</f>
        <v>362</v>
      </c>
      <c r="B383" s="54"/>
      <c r="C383" s="52" t="s">
        <v>562</v>
      </c>
      <c r="D383" s="52" t="s">
        <v>568</v>
      </c>
      <c r="E383" s="54"/>
      <c r="F383" s="53" t="n">
        <v>35</v>
      </c>
      <c r="G383" s="53" t="n">
        <v>14</v>
      </c>
      <c r="H383" s="53" t="n">
        <v>14</v>
      </c>
      <c r="I383" s="53"/>
      <c r="J383" s="53" t="n">
        <f aca="false">SUM(F383:I383)</f>
        <v>63</v>
      </c>
      <c r="K383" s="52" t="s">
        <v>1762</v>
      </c>
      <c r="L383" s="52" t="s">
        <v>1763</v>
      </c>
      <c r="M383" s="54" t="s">
        <v>1764</v>
      </c>
      <c r="N383" s="54" t="n">
        <v>2006.08</v>
      </c>
    </row>
    <row r="384" customFormat="false" ht="33" hidden="false" customHeight="true" outlineLevel="0" collapsed="false">
      <c r="A384" s="9" t="n">
        <f aca="false">+A383+1</f>
        <v>363</v>
      </c>
      <c r="B384" s="54"/>
      <c r="C384" s="52" t="s">
        <v>562</v>
      </c>
      <c r="D384" s="54" t="s">
        <v>1765</v>
      </c>
      <c r="E384" s="54" t="s">
        <v>1765</v>
      </c>
      <c r="F384" s="53" t="n">
        <v>56</v>
      </c>
      <c r="G384" s="53"/>
      <c r="H384" s="53"/>
      <c r="I384" s="53"/>
      <c r="J384" s="53" t="n">
        <f aca="false">SUM(F384:I384)</f>
        <v>56</v>
      </c>
      <c r="K384" s="52" t="s">
        <v>1766</v>
      </c>
      <c r="L384" s="52" t="s">
        <v>1767</v>
      </c>
      <c r="M384" s="54" t="s">
        <v>1768</v>
      </c>
      <c r="N384" s="64" t="n">
        <v>1998.01</v>
      </c>
    </row>
    <row r="385" customFormat="false" ht="33" hidden="false" customHeight="true" outlineLevel="0" collapsed="false">
      <c r="A385" s="9" t="n">
        <f aca="false">+A384+1</f>
        <v>364</v>
      </c>
      <c r="B385" s="54"/>
      <c r="C385" s="52" t="s">
        <v>562</v>
      </c>
      <c r="D385" s="52" t="s">
        <v>1752</v>
      </c>
      <c r="E385" s="54"/>
      <c r="F385" s="53" t="n">
        <v>62</v>
      </c>
      <c r="G385" s="53" t="n">
        <v>18</v>
      </c>
      <c r="H385" s="53" t="n">
        <v>1</v>
      </c>
      <c r="I385" s="53"/>
      <c r="J385" s="53" t="n">
        <f aca="false">SUM(F385:I385)</f>
        <v>81</v>
      </c>
      <c r="K385" s="52" t="s">
        <v>1769</v>
      </c>
      <c r="L385" s="52" t="s">
        <v>1770</v>
      </c>
      <c r="M385" s="54" t="s">
        <v>1771</v>
      </c>
      <c r="N385" s="54" t="n">
        <v>2006.12</v>
      </c>
    </row>
    <row r="386" customFormat="false" ht="33" hidden="false" customHeight="true" outlineLevel="0" collapsed="false">
      <c r="A386" s="9" t="n">
        <f aca="false">+A385+1</f>
        <v>365</v>
      </c>
      <c r="B386" s="54"/>
      <c r="C386" s="52" t="s">
        <v>562</v>
      </c>
      <c r="D386" s="52" t="s">
        <v>1772</v>
      </c>
      <c r="E386" s="52" t="s">
        <v>1773</v>
      </c>
      <c r="F386" s="53" t="n">
        <v>27</v>
      </c>
      <c r="G386" s="53" t="n">
        <v>2</v>
      </c>
      <c r="H386" s="53" t="n">
        <v>4</v>
      </c>
      <c r="I386" s="53"/>
      <c r="J386" s="53" t="n">
        <f aca="false">SUM(F386:I386)</f>
        <v>33</v>
      </c>
      <c r="K386" s="52" t="s">
        <v>1774</v>
      </c>
      <c r="L386" s="52" t="s">
        <v>1775</v>
      </c>
      <c r="M386" s="54" t="s">
        <v>1776</v>
      </c>
      <c r="N386" s="54" t="n">
        <v>2008.6</v>
      </c>
    </row>
    <row r="387" customFormat="false" ht="33" hidden="false" customHeight="true" outlineLevel="0" collapsed="false">
      <c r="A387" s="9" t="n">
        <f aca="false">+A386+1</f>
        <v>366</v>
      </c>
      <c r="B387" s="54"/>
      <c r="C387" s="52" t="s">
        <v>661</v>
      </c>
      <c r="D387" s="52" t="s">
        <v>1777</v>
      </c>
      <c r="E387" s="52" t="s">
        <v>1778</v>
      </c>
      <c r="F387" s="53" t="n">
        <v>52</v>
      </c>
      <c r="G387" s="53"/>
      <c r="H387" s="53"/>
      <c r="I387" s="53"/>
      <c r="J387" s="53" t="n">
        <f aca="false">SUM(F387:I387)</f>
        <v>52</v>
      </c>
      <c r="K387" s="52" t="s">
        <v>1779</v>
      </c>
      <c r="L387" s="52" t="s">
        <v>1780</v>
      </c>
      <c r="M387" s="54" t="s">
        <v>1781</v>
      </c>
      <c r="N387" s="54" t="s">
        <v>1782</v>
      </c>
    </row>
    <row r="388" customFormat="false" ht="33" hidden="false" customHeight="true" outlineLevel="0" collapsed="false">
      <c r="A388" s="9"/>
      <c r="B388" s="14" t="s">
        <v>15</v>
      </c>
      <c r="C388" s="14"/>
      <c r="D388" s="14" t="n">
        <f aca="false">COUNTA(D389:D424)</f>
        <v>36</v>
      </c>
      <c r="E388" s="58"/>
      <c r="F388" s="58" t="n">
        <f aca="false">SUM(F389:F424)</f>
        <v>2432</v>
      </c>
      <c r="G388" s="58" t="n">
        <f aca="false">SUM(G389:G424)</f>
        <v>818</v>
      </c>
      <c r="H388" s="58" t="n">
        <f aca="false">SUM(H389:H424)</f>
        <v>367</v>
      </c>
      <c r="I388" s="58" t="n">
        <f aca="false">SUM(I389:I424)</f>
        <v>136</v>
      </c>
      <c r="J388" s="58" t="n">
        <f aca="false">SUM(J389:J424)</f>
        <v>3752</v>
      </c>
      <c r="K388" s="65"/>
      <c r="L388" s="66"/>
      <c r="M388" s="10"/>
      <c r="N388" s="14"/>
    </row>
    <row r="389" customFormat="false" ht="33" hidden="false" customHeight="true" outlineLevel="0" collapsed="false">
      <c r="A389" s="9" t="n">
        <f aca="false">+A387+1</f>
        <v>367</v>
      </c>
      <c r="B389" s="52" t="s">
        <v>1783</v>
      </c>
      <c r="C389" s="52" t="s">
        <v>18</v>
      </c>
      <c r="D389" s="52" t="s">
        <v>1784</v>
      </c>
      <c r="E389" s="52" t="s">
        <v>1785</v>
      </c>
      <c r="F389" s="53" t="n">
        <v>224</v>
      </c>
      <c r="G389" s="53" t="n">
        <v>180</v>
      </c>
      <c r="H389" s="53" t="n">
        <v>73</v>
      </c>
      <c r="I389" s="53"/>
      <c r="J389" s="53" t="n">
        <f aca="false">SUM(F389:H389)</f>
        <v>477</v>
      </c>
      <c r="K389" s="52" t="s">
        <v>1786</v>
      </c>
      <c r="L389" s="52" t="s">
        <v>1787</v>
      </c>
      <c r="M389" s="54" t="s">
        <v>1788</v>
      </c>
      <c r="N389" s="54" t="n">
        <v>2003.03</v>
      </c>
    </row>
    <row r="390" customFormat="false" ht="33" hidden="false" customHeight="true" outlineLevel="0" collapsed="false">
      <c r="A390" s="9" t="n">
        <f aca="false">+A389+1</f>
        <v>368</v>
      </c>
      <c r="B390" s="54"/>
      <c r="C390" s="52" t="s">
        <v>18</v>
      </c>
      <c r="D390" s="52" t="s">
        <v>1789</v>
      </c>
      <c r="E390" s="52" t="s">
        <v>1790</v>
      </c>
      <c r="F390" s="53" t="n">
        <v>125</v>
      </c>
      <c r="G390" s="53" t="n">
        <v>0</v>
      </c>
      <c r="H390" s="53" t="n">
        <v>23</v>
      </c>
      <c r="I390" s="53"/>
      <c r="J390" s="53" t="n">
        <f aca="false">SUM(F390:H390)</f>
        <v>148</v>
      </c>
      <c r="K390" s="52" t="s">
        <v>1791</v>
      </c>
      <c r="L390" s="74" t="s">
        <v>1792</v>
      </c>
      <c r="M390" s="54" t="s">
        <v>1793</v>
      </c>
      <c r="N390" s="54" t="n">
        <v>2006.07</v>
      </c>
    </row>
    <row r="391" customFormat="false" ht="33" hidden="false" customHeight="true" outlineLevel="0" collapsed="false">
      <c r="A391" s="9" t="n">
        <f aca="false">+A390+1</f>
        <v>369</v>
      </c>
      <c r="B391" s="54"/>
      <c r="C391" s="52" t="s">
        <v>18</v>
      </c>
      <c r="D391" s="52" t="s">
        <v>1794</v>
      </c>
      <c r="E391" s="52" t="s">
        <v>181</v>
      </c>
      <c r="F391" s="53" t="n">
        <v>103</v>
      </c>
      <c r="G391" s="53" t="n">
        <v>0</v>
      </c>
      <c r="H391" s="53" t="n">
        <v>6</v>
      </c>
      <c r="I391" s="53"/>
      <c r="J391" s="53" t="n">
        <v>108</v>
      </c>
      <c r="K391" s="52" t="s">
        <v>1795</v>
      </c>
      <c r="L391" s="52" t="s">
        <v>1796</v>
      </c>
      <c r="M391" s="54" t="s">
        <v>1797</v>
      </c>
      <c r="N391" s="54" t="n">
        <v>1979.05</v>
      </c>
    </row>
    <row r="392" s="40" customFormat="true" ht="33" hidden="false" customHeight="true" outlineLevel="0" collapsed="false">
      <c r="A392" s="9" t="n">
        <f aca="false">+A391+1</f>
        <v>370</v>
      </c>
      <c r="B392" s="54"/>
      <c r="C392" s="32" t="s">
        <v>18</v>
      </c>
      <c r="D392" s="32" t="s">
        <v>1798</v>
      </c>
      <c r="E392" s="32" t="s">
        <v>1799</v>
      </c>
      <c r="F392" s="55" t="n">
        <v>124</v>
      </c>
      <c r="G392" s="55" t="n">
        <v>0</v>
      </c>
      <c r="H392" s="55" t="n">
        <v>60</v>
      </c>
      <c r="I392" s="55" t="n">
        <v>40</v>
      </c>
      <c r="J392" s="55" t="n">
        <f aca="false">SUM(F392:I392)</f>
        <v>224</v>
      </c>
      <c r="K392" s="32" t="s">
        <v>1800</v>
      </c>
      <c r="L392" s="32" t="s">
        <v>1801</v>
      </c>
      <c r="M392" s="33" t="s">
        <v>1802</v>
      </c>
      <c r="N392" s="33" t="s">
        <v>1485</v>
      </c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33" hidden="false" customHeight="true" outlineLevel="0" collapsed="false">
      <c r="A393" s="9" t="n">
        <f aca="false">+A392+1</f>
        <v>371</v>
      </c>
      <c r="B393" s="54"/>
      <c r="C393" s="52" t="s">
        <v>108</v>
      </c>
      <c r="D393" s="52" t="s">
        <v>1803</v>
      </c>
      <c r="E393" s="52" t="s">
        <v>1804</v>
      </c>
      <c r="F393" s="53" t="n">
        <v>108</v>
      </c>
      <c r="G393" s="53" t="n">
        <v>4</v>
      </c>
      <c r="H393" s="53" t="n">
        <v>9</v>
      </c>
      <c r="I393" s="53"/>
      <c r="J393" s="53" t="n">
        <f aca="false">SUM(F393:H393)</f>
        <v>121</v>
      </c>
      <c r="K393" s="52" t="s">
        <v>1805</v>
      </c>
      <c r="L393" s="52" t="s">
        <v>1806</v>
      </c>
      <c r="M393" s="54" t="s">
        <v>1807</v>
      </c>
      <c r="N393" s="54" t="n">
        <v>1980.05</v>
      </c>
    </row>
    <row r="394" customFormat="false" ht="33" hidden="false" customHeight="true" outlineLevel="0" collapsed="false">
      <c r="A394" s="9" t="n">
        <f aca="false">+A393+1</f>
        <v>372</v>
      </c>
      <c r="B394" s="54"/>
      <c r="C394" s="52" t="s">
        <v>108</v>
      </c>
      <c r="D394" s="52" t="s">
        <v>1808</v>
      </c>
      <c r="E394" s="52" t="s">
        <v>1809</v>
      </c>
      <c r="F394" s="53" t="n">
        <v>46</v>
      </c>
      <c r="G394" s="53" t="n">
        <v>35</v>
      </c>
      <c r="H394" s="53" t="n">
        <v>15</v>
      </c>
      <c r="I394" s="53"/>
      <c r="J394" s="53" t="n">
        <f aca="false">SUM(F394:I394)</f>
        <v>96</v>
      </c>
      <c r="K394" s="52" t="s">
        <v>1810</v>
      </c>
      <c r="L394" s="52" t="s">
        <v>1811</v>
      </c>
      <c r="M394" s="54" t="s">
        <v>1812</v>
      </c>
      <c r="N394" s="54" t="n">
        <v>1972.02</v>
      </c>
    </row>
    <row r="395" s="40" customFormat="true" ht="33" hidden="false" customHeight="true" outlineLevel="0" collapsed="false">
      <c r="A395" s="9" t="n">
        <f aca="false">+A394+1</f>
        <v>373</v>
      </c>
      <c r="B395" s="54"/>
      <c r="C395" s="52" t="s">
        <v>108</v>
      </c>
      <c r="D395" s="52" t="s">
        <v>1813</v>
      </c>
      <c r="E395" s="52" t="s">
        <v>1814</v>
      </c>
      <c r="F395" s="53" t="n">
        <v>0</v>
      </c>
      <c r="G395" s="53" t="n">
        <v>94</v>
      </c>
      <c r="H395" s="53" t="n">
        <v>6</v>
      </c>
      <c r="I395" s="53"/>
      <c r="J395" s="53" t="n">
        <f aca="false">SUM(F395:H395)</f>
        <v>100</v>
      </c>
      <c r="K395" s="52" t="s">
        <v>1815</v>
      </c>
      <c r="L395" s="52" t="s">
        <v>1816</v>
      </c>
      <c r="M395" s="54" t="s">
        <v>1817</v>
      </c>
      <c r="N395" s="54" t="n">
        <v>2002.07</v>
      </c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33" hidden="false" customHeight="true" outlineLevel="0" collapsed="false">
      <c r="A396" s="9" t="n">
        <f aca="false">+A395+1</f>
        <v>374</v>
      </c>
      <c r="B396" s="54"/>
      <c r="C396" s="52" t="s">
        <v>108</v>
      </c>
      <c r="D396" s="52" t="s">
        <v>1818</v>
      </c>
      <c r="E396" s="52" t="s">
        <v>1819</v>
      </c>
      <c r="F396" s="53" t="n">
        <v>79</v>
      </c>
      <c r="G396" s="53" t="n">
        <v>99</v>
      </c>
      <c r="H396" s="53" t="n">
        <v>13</v>
      </c>
      <c r="I396" s="53"/>
      <c r="J396" s="53" t="n">
        <f aca="false">SUM(F396:H396)</f>
        <v>191</v>
      </c>
      <c r="K396" s="52" t="s">
        <v>1820</v>
      </c>
      <c r="L396" s="52" t="s">
        <v>1821</v>
      </c>
      <c r="M396" s="54" t="s">
        <v>1822</v>
      </c>
      <c r="N396" s="54" t="n">
        <v>1985.12</v>
      </c>
    </row>
    <row r="397" customFormat="false" ht="33" hidden="false" customHeight="true" outlineLevel="0" collapsed="false">
      <c r="A397" s="9" t="n">
        <f aca="false">+A396+1</f>
        <v>375</v>
      </c>
      <c r="B397" s="54"/>
      <c r="C397" s="52" t="s">
        <v>108</v>
      </c>
      <c r="D397" s="52" t="s">
        <v>1794</v>
      </c>
      <c r="E397" s="52" t="s">
        <v>181</v>
      </c>
      <c r="F397" s="53" t="n">
        <v>264</v>
      </c>
      <c r="G397" s="53" t="n">
        <v>24</v>
      </c>
      <c r="H397" s="53" t="n">
        <v>18</v>
      </c>
      <c r="I397" s="53"/>
      <c r="J397" s="53" t="n">
        <f aca="false">SUM(F397:H397)</f>
        <v>306</v>
      </c>
      <c r="K397" s="52" t="s">
        <v>1823</v>
      </c>
      <c r="L397" s="52" t="s">
        <v>1824</v>
      </c>
      <c r="M397" s="54" t="s">
        <v>1825</v>
      </c>
      <c r="N397" s="54" t="n">
        <v>1997.01</v>
      </c>
    </row>
    <row r="398" customFormat="false" ht="33" hidden="false" customHeight="true" outlineLevel="0" collapsed="false">
      <c r="A398" s="9" t="n">
        <f aca="false">+A397+1</f>
        <v>376</v>
      </c>
      <c r="B398" s="54"/>
      <c r="C398" s="52" t="s">
        <v>108</v>
      </c>
      <c r="D398" s="52" t="s">
        <v>1826</v>
      </c>
      <c r="E398" s="52" t="s">
        <v>1827</v>
      </c>
      <c r="F398" s="53" t="n">
        <v>76</v>
      </c>
      <c r="G398" s="53" t="n">
        <v>58</v>
      </c>
      <c r="H398" s="53" t="n">
        <v>7</v>
      </c>
      <c r="I398" s="53"/>
      <c r="J398" s="53" t="n">
        <f aca="false">SUM(F398:H398)</f>
        <v>141</v>
      </c>
      <c r="K398" s="52" t="s">
        <v>1828</v>
      </c>
      <c r="L398" s="52" t="s">
        <v>1829</v>
      </c>
      <c r="M398" s="54" t="s">
        <v>1830</v>
      </c>
      <c r="N398" s="54" t="n">
        <v>1995.12</v>
      </c>
    </row>
    <row r="399" customFormat="false" ht="33" hidden="false" customHeight="true" outlineLevel="0" collapsed="false">
      <c r="A399" s="9" t="n">
        <f aca="false">+A398+1</f>
        <v>377</v>
      </c>
      <c r="B399" s="54"/>
      <c r="C399" s="52" t="s">
        <v>108</v>
      </c>
      <c r="D399" s="52" t="s">
        <v>1831</v>
      </c>
      <c r="E399" s="52" t="s">
        <v>1785</v>
      </c>
      <c r="F399" s="53" t="n">
        <v>170</v>
      </c>
      <c r="G399" s="53" t="n">
        <v>0</v>
      </c>
      <c r="H399" s="53" t="n">
        <v>27</v>
      </c>
      <c r="I399" s="53"/>
      <c r="J399" s="53" t="n">
        <f aca="false">SUM(F399:H399)</f>
        <v>197</v>
      </c>
      <c r="K399" s="52" t="s">
        <v>1832</v>
      </c>
      <c r="L399" s="52" t="s">
        <v>1787</v>
      </c>
      <c r="M399" s="54" t="s">
        <v>1788</v>
      </c>
      <c r="N399" s="54" t="n">
        <v>2000.09</v>
      </c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</row>
    <row r="400" customFormat="false" ht="33" hidden="false" customHeight="true" outlineLevel="0" collapsed="false">
      <c r="A400" s="9" t="n">
        <f aca="false">+A399+1</f>
        <v>378</v>
      </c>
      <c r="B400" s="54"/>
      <c r="C400" s="32" t="s">
        <v>108</v>
      </c>
      <c r="D400" s="32" t="s">
        <v>1833</v>
      </c>
      <c r="E400" s="32" t="s">
        <v>1834</v>
      </c>
      <c r="F400" s="55" t="n">
        <v>60</v>
      </c>
      <c r="G400" s="55" t="n">
        <v>59</v>
      </c>
      <c r="H400" s="55" t="n">
        <v>7</v>
      </c>
      <c r="I400" s="55"/>
      <c r="J400" s="55" t="n">
        <f aca="false">SUM(F400:H400)</f>
        <v>126</v>
      </c>
      <c r="K400" s="32" t="s">
        <v>1835</v>
      </c>
      <c r="L400" s="32" t="s">
        <v>1836</v>
      </c>
      <c r="M400" s="33" t="s">
        <v>1837</v>
      </c>
      <c r="N400" s="33" t="n">
        <v>1984.07</v>
      </c>
    </row>
    <row r="401" customFormat="false" ht="33" hidden="false" customHeight="true" outlineLevel="0" collapsed="false">
      <c r="A401" s="9" t="n">
        <f aca="false">+A400+1</f>
        <v>379</v>
      </c>
      <c r="B401" s="54"/>
      <c r="C401" s="54" t="n">
        <v>1</v>
      </c>
      <c r="D401" s="52" t="s">
        <v>1838</v>
      </c>
      <c r="E401" s="52" t="s">
        <v>1839</v>
      </c>
      <c r="F401" s="53" t="n">
        <v>54</v>
      </c>
      <c r="G401" s="53" t="n">
        <v>0</v>
      </c>
      <c r="H401" s="53" t="n">
        <v>9</v>
      </c>
      <c r="I401" s="53"/>
      <c r="J401" s="53" t="n">
        <f aca="false">SUM(F401:H401)</f>
        <v>63</v>
      </c>
      <c r="K401" s="52" t="s">
        <v>1840</v>
      </c>
      <c r="L401" s="52" t="s">
        <v>1841</v>
      </c>
      <c r="M401" s="54" t="s">
        <v>1842</v>
      </c>
      <c r="N401" s="54" t="n">
        <v>1962.09</v>
      </c>
    </row>
    <row r="402" customFormat="false" ht="33" hidden="false" customHeight="true" outlineLevel="0" collapsed="false">
      <c r="A402" s="9" t="n">
        <f aca="false">+A401+1</f>
        <v>380</v>
      </c>
      <c r="B402" s="54"/>
      <c r="C402" s="54" t="n">
        <v>1</v>
      </c>
      <c r="D402" s="52" t="s">
        <v>1843</v>
      </c>
      <c r="E402" s="52" t="s">
        <v>1844</v>
      </c>
      <c r="F402" s="53" t="n">
        <v>75</v>
      </c>
      <c r="G402" s="53" t="n">
        <v>0</v>
      </c>
      <c r="H402" s="53" t="n">
        <v>3</v>
      </c>
      <c r="I402" s="53"/>
      <c r="J402" s="53" t="n">
        <f aca="false">SUM(F402:H402)</f>
        <v>78</v>
      </c>
      <c r="K402" s="52" t="s">
        <v>1845</v>
      </c>
      <c r="L402" s="52" t="s">
        <v>1846</v>
      </c>
      <c r="M402" s="54" t="s">
        <v>1847</v>
      </c>
      <c r="N402" s="54" t="n">
        <v>1990.08</v>
      </c>
    </row>
    <row r="403" customFormat="false" ht="33" hidden="false" customHeight="true" outlineLevel="0" collapsed="false">
      <c r="A403" s="9" t="n">
        <f aca="false">+A402+1</f>
        <v>381</v>
      </c>
      <c r="B403" s="54"/>
      <c r="C403" s="54" t="n">
        <v>1</v>
      </c>
      <c r="D403" s="52" t="s">
        <v>1848</v>
      </c>
      <c r="E403" s="52" t="s">
        <v>1849</v>
      </c>
      <c r="F403" s="53" t="n">
        <v>10</v>
      </c>
      <c r="G403" s="53" t="n">
        <v>37</v>
      </c>
      <c r="H403" s="53" t="n">
        <v>11</v>
      </c>
      <c r="I403" s="53"/>
      <c r="J403" s="53" t="n">
        <f aca="false">SUM(F403:H403)</f>
        <v>58</v>
      </c>
      <c r="K403" s="52" t="s">
        <v>1850</v>
      </c>
      <c r="L403" s="52" t="s">
        <v>1851</v>
      </c>
      <c r="M403" s="54" t="s">
        <v>1852</v>
      </c>
      <c r="N403" s="54" t="n">
        <v>1982.03</v>
      </c>
    </row>
    <row r="404" customFormat="false" ht="33" hidden="false" customHeight="true" outlineLevel="0" collapsed="false">
      <c r="A404" s="9" t="n">
        <f aca="false">+A403+1</f>
        <v>382</v>
      </c>
      <c r="B404" s="54"/>
      <c r="C404" s="54" t="n">
        <v>1</v>
      </c>
      <c r="D404" s="52" t="s">
        <v>1853</v>
      </c>
      <c r="E404" s="52" t="s">
        <v>1853</v>
      </c>
      <c r="F404" s="53" t="n">
        <v>42</v>
      </c>
      <c r="G404" s="53" t="n">
        <v>21</v>
      </c>
      <c r="H404" s="53" t="n">
        <v>5</v>
      </c>
      <c r="I404" s="53"/>
      <c r="J404" s="53" t="n">
        <f aca="false">SUM(F404:H404)</f>
        <v>68</v>
      </c>
      <c r="K404" s="52" t="s">
        <v>1854</v>
      </c>
      <c r="L404" s="52" t="s">
        <v>1855</v>
      </c>
      <c r="M404" s="54" t="s">
        <v>1856</v>
      </c>
      <c r="N404" s="54" t="n">
        <v>1991.09</v>
      </c>
    </row>
    <row r="405" customFormat="false" ht="33" hidden="false" customHeight="true" outlineLevel="0" collapsed="false">
      <c r="A405" s="9" t="n">
        <f aca="false">+A404+1</f>
        <v>383</v>
      </c>
      <c r="B405" s="54"/>
      <c r="C405" s="54" t="n">
        <v>1</v>
      </c>
      <c r="D405" s="52" t="s">
        <v>1857</v>
      </c>
      <c r="E405" s="52" t="s">
        <v>1857</v>
      </c>
      <c r="F405" s="53" t="n">
        <v>26</v>
      </c>
      <c r="G405" s="53" t="n">
        <v>3</v>
      </c>
      <c r="H405" s="53" t="n">
        <v>1</v>
      </c>
      <c r="I405" s="53" t="n">
        <v>22</v>
      </c>
      <c r="J405" s="53" t="n">
        <f aca="false">SUM(F405:I405)</f>
        <v>52</v>
      </c>
      <c r="K405" s="52" t="s">
        <v>1858</v>
      </c>
      <c r="L405" s="52" t="s">
        <v>1859</v>
      </c>
      <c r="M405" s="54" t="s">
        <v>1860</v>
      </c>
      <c r="N405" s="54" t="n">
        <v>1990.11</v>
      </c>
    </row>
    <row r="406" customFormat="false" ht="33" hidden="false" customHeight="true" outlineLevel="0" collapsed="false">
      <c r="A406" s="9" t="n">
        <f aca="false">+A405+1</f>
        <v>384</v>
      </c>
      <c r="B406" s="54"/>
      <c r="C406" s="54" t="n">
        <v>1</v>
      </c>
      <c r="D406" s="52" t="s">
        <v>1861</v>
      </c>
      <c r="E406" s="52" t="s">
        <v>1861</v>
      </c>
      <c r="F406" s="53" t="n">
        <v>18</v>
      </c>
      <c r="G406" s="53" t="n">
        <v>15</v>
      </c>
      <c r="H406" s="53" t="n">
        <v>13</v>
      </c>
      <c r="I406" s="53" t="n">
        <v>23</v>
      </c>
      <c r="J406" s="53" t="n">
        <f aca="false">SUM(F406:I406)</f>
        <v>69</v>
      </c>
      <c r="K406" s="52" t="s">
        <v>1862</v>
      </c>
      <c r="L406" s="52" t="s">
        <v>1863</v>
      </c>
      <c r="M406" s="54" t="s">
        <v>1864</v>
      </c>
      <c r="N406" s="54" t="n">
        <v>1993.05</v>
      </c>
    </row>
    <row r="407" customFormat="false" ht="33" hidden="false" customHeight="true" outlineLevel="0" collapsed="false">
      <c r="A407" s="9" t="n">
        <f aca="false">+A406+1</f>
        <v>385</v>
      </c>
      <c r="B407" s="54"/>
      <c r="C407" s="54" t="n">
        <v>1</v>
      </c>
      <c r="D407" s="52" t="s">
        <v>1865</v>
      </c>
      <c r="E407" s="52" t="s">
        <v>1865</v>
      </c>
      <c r="F407" s="53" t="n">
        <v>28</v>
      </c>
      <c r="G407" s="53" t="n">
        <v>6</v>
      </c>
      <c r="H407" s="53" t="n">
        <v>12</v>
      </c>
      <c r="I407" s="53" t="n">
        <v>24</v>
      </c>
      <c r="J407" s="53" t="n">
        <f aca="false">SUM(F407:I407)</f>
        <v>70</v>
      </c>
      <c r="K407" s="52" t="s">
        <v>1866</v>
      </c>
      <c r="L407" s="52" t="s">
        <v>1867</v>
      </c>
      <c r="M407" s="54" t="s">
        <v>1868</v>
      </c>
      <c r="N407" s="54" t="n">
        <v>1996.03</v>
      </c>
    </row>
    <row r="408" customFormat="false" ht="33" hidden="false" customHeight="true" outlineLevel="0" collapsed="false">
      <c r="A408" s="9" t="n">
        <f aca="false">+A407+1</f>
        <v>386</v>
      </c>
      <c r="B408" s="54"/>
      <c r="C408" s="54" t="n">
        <v>1</v>
      </c>
      <c r="D408" s="52" t="s">
        <v>1869</v>
      </c>
      <c r="E408" s="52" t="s">
        <v>1869</v>
      </c>
      <c r="F408" s="53" t="n">
        <v>30</v>
      </c>
      <c r="G408" s="53" t="n">
        <v>3</v>
      </c>
      <c r="H408" s="53" t="n">
        <v>4</v>
      </c>
      <c r="I408" s="53" t="n">
        <v>27</v>
      </c>
      <c r="J408" s="53" t="n">
        <f aca="false">SUM(F408:I408)</f>
        <v>64</v>
      </c>
      <c r="K408" s="52" t="s">
        <v>1870</v>
      </c>
      <c r="L408" s="52" t="s">
        <v>1871</v>
      </c>
      <c r="M408" s="54" t="s">
        <v>1872</v>
      </c>
      <c r="N408" s="54" t="n">
        <v>1996.08</v>
      </c>
    </row>
    <row r="409" customFormat="false" ht="33" hidden="false" customHeight="true" outlineLevel="0" collapsed="false">
      <c r="A409" s="9" t="n">
        <f aca="false">+A408+1</f>
        <v>387</v>
      </c>
      <c r="B409" s="54"/>
      <c r="C409" s="54" t="n">
        <v>1</v>
      </c>
      <c r="D409" s="52" t="s">
        <v>1873</v>
      </c>
      <c r="E409" s="52" t="s">
        <v>1874</v>
      </c>
      <c r="F409" s="53" t="n">
        <v>40</v>
      </c>
      <c r="G409" s="53" t="n">
        <v>0</v>
      </c>
      <c r="H409" s="53" t="n">
        <v>0</v>
      </c>
      <c r="I409" s="53"/>
      <c r="J409" s="53" t="n">
        <f aca="false">SUM(F409:H409)</f>
        <v>40</v>
      </c>
      <c r="K409" s="52" t="s">
        <v>1875</v>
      </c>
      <c r="L409" s="52" t="s">
        <v>480</v>
      </c>
      <c r="M409" s="54" t="s">
        <v>1876</v>
      </c>
      <c r="N409" s="54" t="n">
        <v>1990.11</v>
      </c>
    </row>
    <row r="410" customFormat="false" ht="33" hidden="false" customHeight="true" outlineLevel="0" collapsed="false">
      <c r="A410" s="9" t="n">
        <f aca="false">+A409+1</f>
        <v>388</v>
      </c>
      <c r="B410" s="54"/>
      <c r="C410" s="54" t="n">
        <v>1</v>
      </c>
      <c r="D410" s="52" t="s">
        <v>1877</v>
      </c>
      <c r="E410" s="52" t="s">
        <v>1878</v>
      </c>
      <c r="F410" s="53" t="n">
        <v>46</v>
      </c>
      <c r="G410" s="53" t="n">
        <v>0</v>
      </c>
      <c r="H410" s="53" t="n">
        <v>2</v>
      </c>
      <c r="I410" s="53"/>
      <c r="J410" s="53" t="n">
        <f aca="false">SUM(F410:H410)</f>
        <v>48</v>
      </c>
      <c r="K410" s="52" t="s">
        <v>1879</v>
      </c>
      <c r="L410" s="52" t="s">
        <v>1880</v>
      </c>
      <c r="M410" s="54" t="s">
        <v>1881</v>
      </c>
      <c r="N410" s="54" t="n">
        <v>2005.01</v>
      </c>
    </row>
    <row r="411" customFormat="false" ht="33" hidden="false" customHeight="true" outlineLevel="0" collapsed="false">
      <c r="A411" s="9" t="n">
        <f aca="false">+A410+1</f>
        <v>389</v>
      </c>
      <c r="B411" s="54"/>
      <c r="C411" s="54" t="n">
        <v>2</v>
      </c>
      <c r="D411" s="32" t="s">
        <v>1882</v>
      </c>
      <c r="E411" s="52" t="s">
        <v>1883</v>
      </c>
      <c r="F411" s="53" t="n">
        <v>27</v>
      </c>
      <c r="G411" s="53" t="n">
        <v>27</v>
      </c>
      <c r="H411" s="53" t="n">
        <v>2</v>
      </c>
      <c r="I411" s="53"/>
      <c r="J411" s="53" t="n">
        <f aca="false">SUM(F411:H411)</f>
        <v>56</v>
      </c>
      <c r="K411" s="52" t="s">
        <v>1884</v>
      </c>
      <c r="L411" s="52" t="s">
        <v>1883</v>
      </c>
      <c r="M411" s="54" t="s">
        <v>1885</v>
      </c>
      <c r="N411" s="54" t="n">
        <v>1980.02</v>
      </c>
    </row>
    <row r="412" customFormat="false" ht="33" hidden="false" customHeight="true" outlineLevel="0" collapsed="false">
      <c r="A412" s="9" t="n">
        <f aca="false">+A411+1</f>
        <v>390</v>
      </c>
      <c r="B412" s="54"/>
      <c r="C412" s="54" t="n">
        <v>2</v>
      </c>
      <c r="D412" s="52" t="s">
        <v>1886</v>
      </c>
      <c r="E412" s="52" t="s">
        <v>1886</v>
      </c>
      <c r="F412" s="53" t="n">
        <v>46</v>
      </c>
      <c r="G412" s="53" t="n">
        <v>6</v>
      </c>
      <c r="H412" s="53" t="n">
        <v>0</v>
      </c>
      <c r="I412" s="53"/>
      <c r="J412" s="53" t="n">
        <f aca="false">SUM(F412:H412)</f>
        <v>52</v>
      </c>
      <c r="K412" s="52" t="s">
        <v>1887</v>
      </c>
      <c r="L412" s="52" t="s">
        <v>1888</v>
      </c>
      <c r="M412" s="54" t="s">
        <v>1889</v>
      </c>
      <c r="N412" s="54" t="n">
        <v>1994.08</v>
      </c>
    </row>
    <row r="413" customFormat="false" ht="33" hidden="false" customHeight="true" outlineLevel="0" collapsed="false">
      <c r="A413" s="9" t="n">
        <f aca="false">+A412+1</f>
        <v>391</v>
      </c>
      <c r="B413" s="54"/>
      <c r="C413" s="54" t="n">
        <v>2</v>
      </c>
      <c r="D413" s="52" t="s">
        <v>1890</v>
      </c>
      <c r="E413" s="52" t="s">
        <v>1891</v>
      </c>
      <c r="F413" s="53" t="n">
        <v>39</v>
      </c>
      <c r="G413" s="53" t="n">
        <v>0</v>
      </c>
      <c r="H413" s="53" t="n">
        <v>4</v>
      </c>
      <c r="I413" s="53"/>
      <c r="J413" s="53" t="n">
        <f aca="false">SUM(F413:H413)</f>
        <v>43</v>
      </c>
      <c r="K413" s="52" t="s">
        <v>1892</v>
      </c>
      <c r="L413" s="52" t="s">
        <v>1893</v>
      </c>
      <c r="M413" s="54" t="s">
        <v>1894</v>
      </c>
      <c r="N413" s="54" t="n">
        <v>1975.01</v>
      </c>
    </row>
    <row r="414" customFormat="false" ht="33" hidden="false" customHeight="true" outlineLevel="0" collapsed="false">
      <c r="A414" s="9" t="n">
        <f aca="false">+A413+1</f>
        <v>392</v>
      </c>
      <c r="B414" s="54"/>
      <c r="C414" s="54" t="n">
        <v>2</v>
      </c>
      <c r="D414" s="52" t="s">
        <v>1895</v>
      </c>
      <c r="E414" s="52" t="s">
        <v>1896</v>
      </c>
      <c r="F414" s="53" t="n">
        <v>48</v>
      </c>
      <c r="G414" s="53" t="n">
        <v>4</v>
      </c>
      <c r="H414" s="53" t="n">
        <v>2</v>
      </c>
      <c r="I414" s="53"/>
      <c r="J414" s="53" t="n">
        <f aca="false">SUM(F414:H414)</f>
        <v>54</v>
      </c>
      <c r="K414" s="52" t="s">
        <v>1897</v>
      </c>
      <c r="L414" s="52" t="s">
        <v>1898</v>
      </c>
      <c r="M414" s="54" t="s">
        <v>1899</v>
      </c>
      <c r="N414" s="54" t="s">
        <v>1900</v>
      </c>
    </row>
    <row r="415" customFormat="false" ht="33" hidden="false" customHeight="true" outlineLevel="0" collapsed="false">
      <c r="A415" s="9" t="n">
        <f aca="false">+A414+1</f>
        <v>393</v>
      </c>
      <c r="B415" s="54"/>
      <c r="C415" s="54" t="n">
        <v>2</v>
      </c>
      <c r="D415" s="54" t="s">
        <v>1901</v>
      </c>
      <c r="E415" s="54" t="s">
        <v>1902</v>
      </c>
      <c r="F415" s="53" t="n">
        <v>35</v>
      </c>
      <c r="G415" s="53" t="n">
        <v>0</v>
      </c>
      <c r="H415" s="53" t="n">
        <v>0</v>
      </c>
      <c r="I415" s="53"/>
      <c r="J415" s="53" t="n">
        <f aca="false">SUM(F415:H415)</f>
        <v>35</v>
      </c>
      <c r="K415" s="52" t="s">
        <v>1903</v>
      </c>
      <c r="L415" s="52" t="s">
        <v>1904</v>
      </c>
      <c r="M415" s="54" t="s">
        <v>1905</v>
      </c>
      <c r="N415" s="54" t="n">
        <v>1990.12</v>
      </c>
    </row>
    <row r="416" customFormat="false" ht="33" hidden="false" customHeight="true" outlineLevel="0" collapsed="false">
      <c r="A416" s="9" t="n">
        <f aca="false">+A415+1</f>
        <v>394</v>
      </c>
      <c r="B416" s="54"/>
      <c r="C416" s="54" t="n">
        <v>3</v>
      </c>
      <c r="D416" s="52" t="s">
        <v>1906</v>
      </c>
      <c r="E416" s="52" t="s">
        <v>1907</v>
      </c>
      <c r="F416" s="53" t="n">
        <v>31</v>
      </c>
      <c r="G416" s="53" t="n">
        <v>0</v>
      </c>
      <c r="H416" s="53" t="n">
        <v>3</v>
      </c>
      <c r="I416" s="53"/>
      <c r="J416" s="53" t="n">
        <f aca="false">SUM(F416:H416)</f>
        <v>34</v>
      </c>
      <c r="K416" s="52" t="s">
        <v>1908</v>
      </c>
      <c r="L416" s="52" t="s">
        <v>1907</v>
      </c>
      <c r="M416" s="54" t="s">
        <v>1909</v>
      </c>
      <c r="N416" s="54" t="n">
        <v>2006.08</v>
      </c>
    </row>
    <row r="417" customFormat="false" ht="33" hidden="false" customHeight="true" outlineLevel="0" collapsed="false">
      <c r="A417" s="9" t="n">
        <f aca="false">+A416+1</f>
        <v>395</v>
      </c>
      <c r="B417" s="54"/>
      <c r="C417" s="52" t="s">
        <v>562</v>
      </c>
      <c r="D417" s="52" t="s">
        <v>1910</v>
      </c>
      <c r="E417" s="52" t="s">
        <v>1911</v>
      </c>
      <c r="F417" s="53" t="n">
        <v>60</v>
      </c>
      <c r="G417" s="53" t="n">
        <v>0</v>
      </c>
      <c r="H417" s="53" t="n">
        <v>0</v>
      </c>
      <c r="I417" s="53"/>
      <c r="J417" s="53" t="n">
        <f aca="false">SUM(F417:H417)</f>
        <v>60</v>
      </c>
      <c r="K417" s="52" t="s">
        <v>1912</v>
      </c>
      <c r="L417" s="52" t="s">
        <v>1913</v>
      </c>
      <c r="M417" s="54" t="s">
        <v>1914</v>
      </c>
      <c r="N417" s="54" t="n">
        <v>2003.08</v>
      </c>
    </row>
    <row r="418" customFormat="false" ht="33" hidden="false" customHeight="true" outlineLevel="0" collapsed="false">
      <c r="A418" s="9" t="n">
        <f aca="false">+A417+1</f>
        <v>396</v>
      </c>
      <c r="B418" s="54"/>
      <c r="C418" s="52" t="s">
        <v>562</v>
      </c>
      <c r="D418" s="52" t="s">
        <v>1915</v>
      </c>
      <c r="E418" s="52" t="s">
        <v>1916</v>
      </c>
      <c r="F418" s="53" t="n">
        <v>54</v>
      </c>
      <c r="G418" s="53" t="n">
        <v>127</v>
      </c>
      <c r="H418" s="53" t="n">
        <v>30</v>
      </c>
      <c r="I418" s="53"/>
      <c r="J418" s="53" t="n">
        <f aca="false">SUM(F418:H418)</f>
        <v>211</v>
      </c>
      <c r="K418" s="52" t="s">
        <v>1917</v>
      </c>
      <c r="L418" s="52" t="s">
        <v>1918</v>
      </c>
      <c r="M418" s="54" t="s">
        <v>1919</v>
      </c>
      <c r="N418" s="54" t="n">
        <v>2006.12</v>
      </c>
    </row>
    <row r="419" customFormat="false" ht="33" hidden="false" customHeight="true" outlineLevel="0" collapsed="false">
      <c r="A419" s="9" t="n">
        <f aca="false">+A418+1</f>
        <v>397</v>
      </c>
      <c r="B419" s="54"/>
      <c r="C419" s="52" t="s">
        <v>562</v>
      </c>
      <c r="D419" s="52" t="s">
        <v>1920</v>
      </c>
      <c r="E419" s="52" t="s">
        <v>1921</v>
      </c>
      <c r="F419" s="53" t="n">
        <v>61</v>
      </c>
      <c r="G419" s="53" t="n">
        <v>0</v>
      </c>
      <c r="H419" s="53" t="n">
        <v>2</v>
      </c>
      <c r="I419" s="53"/>
      <c r="J419" s="53" t="n">
        <f aca="false">SUM(F419:H419)</f>
        <v>63</v>
      </c>
      <c r="K419" s="52" t="s">
        <v>1922</v>
      </c>
      <c r="L419" s="52" t="s">
        <v>1923</v>
      </c>
      <c r="M419" s="54" t="s">
        <v>1924</v>
      </c>
      <c r="N419" s="54" t="n">
        <v>2006.09</v>
      </c>
    </row>
    <row r="420" s="40" customFormat="true" ht="33" hidden="false" customHeight="true" outlineLevel="0" collapsed="false">
      <c r="A420" s="9" t="n">
        <f aca="false">+A419+1</f>
        <v>398</v>
      </c>
      <c r="B420" s="54"/>
      <c r="C420" s="52" t="s">
        <v>562</v>
      </c>
      <c r="D420" s="52" t="s">
        <v>1925</v>
      </c>
      <c r="E420" s="52" t="s">
        <v>1926</v>
      </c>
      <c r="F420" s="53" t="n">
        <v>40</v>
      </c>
      <c r="G420" s="53" t="n">
        <v>10</v>
      </c>
      <c r="H420" s="53" t="n">
        <v>0</v>
      </c>
      <c r="I420" s="53"/>
      <c r="J420" s="53" t="n">
        <v>50</v>
      </c>
      <c r="K420" s="52" t="s">
        <v>1927</v>
      </c>
      <c r="L420" s="52" t="s">
        <v>1928</v>
      </c>
      <c r="M420" s="54" t="s">
        <v>1929</v>
      </c>
      <c r="N420" s="54" t="n">
        <v>2007.03</v>
      </c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33" hidden="false" customHeight="true" outlineLevel="0" collapsed="false">
      <c r="A421" s="9" t="n">
        <f aca="false">+A420+1</f>
        <v>399</v>
      </c>
      <c r="B421" s="54"/>
      <c r="C421" s="52" t="s">
        <v>661</v>
      </c>
      <c r="D421" s="52" t="s">
        <v>1930</v>
      </c>
      <c r="E421" s="52" t="s">
        <v>1930</v>
      </c>
      <c r="F421" s="53" t="n">
        <v>42</v>
      </c>
      <c r="G421" s="53" t="n">
        <v>3</v>
      </c>
      <c r="H421" s="53"/>
      <c r="I421" s="53"/>
      <c r="J421" s="53" t="n">
        <f aca="false">SUM(F421:H421)</f>
        <v>45</v>
      </c>
      <c r="K421" s="52" t="s">
        <v>1931</v>
      </c>
      <c r="L421" s="52" t="s">
        <v>1932</v>
      </c>
      <c r="M421" s="54" t="s">
        <v>1933</v>
      </c>
      <c r="N421" s="61" t="s">
        <v>1934</v>
      </c>
    </row>
    <row r="422" customFormat="false" ht="33" hidden="false" customHeight="true" outlineLevel="0" collapsed="false">
      <c r="A422" s="9" t="n">
        <f aca="false">+A421+1</f>
        <v>400</v>
      </c>
      <c r="B422" s="54"/>
      <c r="C422" s="52" t="s">
        <v>661</v>
      </c>
      <c r="D422" s="52" t="s">
        <v>1935</v>
      </c>
      <c r="E422" s="52" t="s">
        <v>1936</v>
      </c>
      <c r="F422" s="53" t="n">
        <v>39</v>
      </c>
      <c r="G422" s="53" t="n">
        <v>0</v>
      </c>
      <c r="H422" s="53" t="n">
        <v>0</v>
      </c>
      <c r="I422" s="53"/>
      <c r="J422" s="53" t="n">
        <f aca="false">SUM(F422:H422)</f>
        <v>39</v>
      </c>
      <c r="K422" s="52" t="s">
        <v>1937</v>
      </c>
      <c r="L422" s="52" t="s">
        <v>1938</v>
      </c>
      <c r="M422" s="54" t="s">
        <v>1939</v>
      </c>
      <c r="N422" s="54" t="n">
        <v>1999.02</v>
      </c>
    </row>
    <row r="423" customFormat="false" ht="33" hidden="false" customHeight="true" outlineLevel="0" collapsed="false">
      <c r="A423" s="9" t="n">
        <f aca="false">+A422+1</f>
        <v>401</v>
      </c>
      <c r="B423" s="54"/>
      <c r="C423" s="52" t="s">
        <v>661</v>
      </c>
      <c r="D423" s="52" t="s">
        <v>1404</v>
      </c>
      <c r="E423" s="52" t="s">
        <v>1940</v>
      </c>
      <c r="F423" s="53" t="n">
        <v>88</v>
      </c>
      <c r="G423" s="53" t="n">
        <v>0</v>
      </c>
      <c r="H423" s="53" t="n">
        <v>0</v>
      </c>
      <c r="I423" s="53"/>
      <c r="J423" s="53" t="n">
        <f aca="false">SUM(F423:H423)</f>
        <v>88</v>
      </c>
      <c r="K423" s="52" t="s">
        <v>1941</v>
      </c>
      <c r="L423" s="52" t="s">
        <v>1942</v>
      </c>
      <c r="M423" s="54" t="s">
        <v>1943</v>
      </c>
      <c r="N423" s="54" t="n">
        <v>2002.1</v>
      </c>
    </row>
    <row r="424" customFormat="false" ht="33" hidden="false" customHeight="true" outlineLevel="0" collapsed="false">
      <c r="A424" s="9" t="n">
        <f aca="false">+A423+1</f>
        <v>402</v>
      </c>
      <c r="B424" s="54"/>
      <c r="C424" s="52" t="s">
        <v>661</v>
      </c>
      <c r="D424" s="52" t="s">
        <v>1944</v>
      </c>
      <c r="E424" s="52" t="s">
        <v>1945</v>
      </c>
      <c r="F424" s="53" t="n">
        <v>74</v>
      </c>
      <c r="G424" s="53" t="n">
        <v>3</v>
      </c>
      <c r="H424" s="53" t="n">
        <v>0</v>
      </c>
      <c r="I424" s="53"/>
      <c r="J424" s="53" t="n">
        <f aca="false">SUM(F424:H424)</f>
        <v>77</v>
      </c>
      <c r="K424" s="52" t="s">
        <v>1946</v>
      </c>
      <c r="L424" s="52" t="s">
        <v>1947</v>
      </c>
      <c r="M424" s="54" t="s">
        <v>1948</v>
      </c>
      <c r="N424" s="54" t="n">
        <v>1996.02</v>
      </c>
    </row>
    <row r="425" customFormat="false" ht="33" hidden="false" customHeight="true" outlineLevel="0" collapsed="false">
      <c r="A425" s="9"/>
      <c r="B425" s="14" t="s">
        <v>15</v>
      </c>
      <c r="C425" s="14"/>
      <c r="D425" s="14" t="n">
        <f aca="false">COUNTA(D426:D449)</f>
        <v>24</v>
      </c>
      <c r="E425" s="14"/>
      <c r="F425" s="58" t="n">
        <f aca="false">SUM(F426:F449)</f>
        <v>1078</v>
      </c>
      <c r="G425" s="58" t="n">
        <f aca="false">SUM(G426:G449)</f>
        <v>661</v>
      </c>
      <c r="H425" s="58" t="n">
        <f aca="false">SUM(H426:H449)</f>
        <v>96</v>
      </c>
      <c r="I425" s="58" t="n">
        <f aca="false">SUM(I426:I449)</f>
        <v>17</v>
      </c>
      <c r="J425" s="58" t="n">
        <f aca="false">SUM(J426:J449)</f>
        <v>1852</v>
      </c>
      <c r="K425" s="65"/>
      <c r="L425" s="66"/>
      <c r="M425" s="10"/>
      <c r="N425" s="14"/>
    </row>
    <row r="426" customFormat="false" ht="33" hidden="false" customHeight="true" outlineLevel="0" collapsed="false">
      <c r="A426" s="9" t="n">
        <f aca="false">A424+1</f>
        <v>403</v>
      </c>
      <c r="B426" s="75" t="s">
        <v>1949</v>
      </c>
      <c r="C426" s="32" t="s">
        <v>18</v>
      </c>
      <c r="D426" s="32" t="s">
        <v>1950</v>
      </c>
      <c r="E426" s="32" t="s">
        <v>1951</v>
      </c>
      <c r="F426" s="76" t="n">
        <v>84</v>
      </c>
      <c r="G426" s="76" t="n">
        <v>234</v>
      </c>
      <c r="H426" s="76" t="n">
        <v>10</v>
      </c>
      <c r="I426" s="76"/>
      <c r="J426" s="76" t="n">
        <f aca="false">SUM(F426:H426)</f>
        <v>328</v>
      </c>
      <c r="K426" s="32" t="s">
        <v>1952</v>
      </c>
      <c r="L426" s="32" t="s">
        <v>1953</v>
      </c>
      <c r="M426" s="33" t="s">
        <v>1954</v>
      </c>
      <c r="N426" s="33" t="n">
        <v>2006.06</v>
      </c>
    </row>
    <row r="427" customFormat="false" ht="33" hidden="false" customHeight="true" outlineLevel="0" collapsed="false">
      <c r="A427" s="9" t="n">
        <f aca="false">+A426+1</f>
        <v>404</v>
      </c>
      <c r="B427" s="75"/>
      <c r="C427" s="32" t="s">
        <v>108</v>
      </c>
      <c r="D427" s="32" t="s">
        <v>1955</v>
      </c>
      <c r="E427" s="32" t="s">
        <v>1956</v>
      </c>
      <c r="F427" s="76" t="n">
        <v>56</v>
      </c>
      <c r="G427" s="76" t="n">
        <v>114</v>
      </c>
      <c r="H427" s="76" t="n">
        <v>10</v>
      </c>
      <c r="I427" s="76"/>
      <c r="J427" s="76" t="n">
        <f aca="false">SUM(F427:H427)</f>
        <v>180</v>
      </c>
      <c r="K427" s="32" t="s">
        <v>1957</v>
      </c>
      <c r="L427" s="32" t="s">
        <v>1958</v>
      </c>
      <c r="M427" s="33" t="s">
        <v>1959</v>
      </c>
      <c r="N427" s="33" t="n">
        <v>2000.09</v>
      </c>
    </row>
    <row r="428" customFormat="false" ht="33" hidden="false" customHeight="true" outlineLevel="0" collapsed="false">
      <c r="A428" s="9" t="n">
        <f aca="false">+A427+1</f>
        <v>405</v>
      </c>
      <c r="B428" s="75"/>
      <c r="C428" s="33" t="n">
        <v>1</v>
      </c>
      <c r="D428" s="32" t="s">
        <v>1960</v>
      </c>
      <c r="E428" s="32" t="s">
        <v>1961</v>
      </c>
      <c r="F428" s="76" t="n">
        <v>109</v>
      </c>
      <c r="G428" s="76" t="n">
        <v>10</v>
      </c>
      <c r="H428" s="76" t="n">
        <v>13</v>
      </c>
      <c r="I428" s="76"/>
      <c r="J428" s="76" t="n">
        <f aca="false">SUM(F428:H428)</f>
        <v>132</v>
      </c>
      <c r="K428" s="77" t="s">
        <v>1962</v>
      </c>
      <c r="L428" s="32" t="s">
        <v>1963</v>
      </c>
      <c r="M428" s="33" t="s">
        <v>1964</v>
      </c>
      <c r="N428" s="33" t="n">
        <v>1968.06</v>
      </c>
    </row>
    <row r="429" customFormat="false" ht="33" hidden="false" customHeight="true" outlineLevel="0" collapsed="false">
      <c r="A429" s="9" t="n">
        <f aca="false">+A428+1</f>
        <v>406</v>
      </c>
      <c r="B429" s="75"/>
      <c r="C429" s="33" t="n">
        <v>1</v>
      </c>
      <c r="D429" s="32" t="s">
        <v>1965</v>
      </c>
      <c r="E429" s="78"/>
      <c r="F429" s="76" t="n">
        <v>36</v>
      </c>
      <c r="G429" s="76" t="n">
        <v>5</v>
      </c>
      <c r="H429" s="76" t="n">
        <v>2</v>
      </c>
      <c r="I429" s="76"/>
      <c r="J429" s="76" t="n">
        <f aca="false">SUM(F429:H429)</f>
        <v>43</v>
      </c>
      <c r="K429" s="32" t="s">
        <v>1966</v>
      </c>
      <c r="L429" s="32" t="s">
        <v>1967</v>
      </c>
      <c r="M429" s="33" t="s">
        <v>1968</v>
      </c>
      <c r="N429" s="33" t="n">
        <v>1998.06</v>
      </c>
    </row>
    <row r="430" customFormat="false" ht="33" hidden="false" customHeight="true" outlineLevel="0" collapsed="false">
      <c r="A430" s="9" t="n">
        <f aca="false">+A429+1</f>
        <v>407</v>
      </c>
      <c r="B430" s="75"/>
      <c r="C430" s="33" t="n">
        <v>1</v>
      </c>
      <c r="D430" s="32" t="s">
        <v>1969</v>
      </c>
      <c r="E430" s="33"/>
      <c r="F430" s="76" t="n">
        <v>35</v>
      </c>
      <c r="G430" s="76" t="n">
        <v>9</v>
      </c>
      <c r="H430" s="76" t="n">
        <v>3</v>
      </c>
      <c r="I430" s="76"/>
      <c r="J430" s="76" t="n">
        <f aca="false">SUM(F430:H430)</f>
        <v>47</v>
      </c>
      <c r="K430" s="32" t="s">
        <v>1970</v>
      </c>
      <c r="L430" s="32" t="s">
        <v>1971</v>
      </c>
      <c r="M430" s="33" t="s">
        <v>1972</v>
      </c>
      <c r="N430" s="33" t="n">
        <v>1990.07</v>
      </c>
    </row>
    <row r="431" customFormat="false" ht="33" hidden="false" customHeight="true" outlineLevel="0" collapsed="false">
      <c r="A431" s="9" t="n">
        <f aca="false">+A430+1</f>
        <v>408</v>
      </c>
      <c r="B431" s="75"/>
      <c r="C431" s="33" t="n">
        <v>1</v>
      </c>
      <c r="D431" s="32" t="s">
        <v>1973</v>
      </c>
      <c r="E431" s="33"/>
      <c r="F431" s="76" t="n">
        <v>36</v>
      </c>
      <c r="G431" s="76" t="n">
        <v>4</v>
      </c>
      <c r="H431" s="76" t="n">
        <v>7</v>
      </c>
      <c r="I431" s="76"/>
      <c r="J431" s="76" t="n">
        <f aca="false">SUM(F431:H431)</f>
        <v>47</v>
      </c>
      <c r="K431" s="32" t="s">
        <v>1974</v>
      </c>
      <c r="L431" s="32" t="s">
        <v>1975</v>
      </c>
      <c r="M431" s="33" t="s">
        <v>1976</v>
      </c>
      <c r="N431" s="33" t="n">
        <v>1990.12</v>
      </c>
    </row>
    <row r="432" customFormat="false" ht="33" hidden="false" customHeight="true" outlineLevel="0" collapsed="false">
      <c r="A432" s="9" t="n">
        <f aca="false">+A431+1</f>
        <v>409</v>
      </c>
      <c r="B432" s="75"/>
      <c r="C432" s="33" t="n">
        <v>1</v>
      </c>
      <c r="D432" s="32" t="s">
        <v>1977</v>
      </c>
      <c r="E432" s="33"/>
      <c r="F432" s="76" t="n">
        <v>67</v>
      </c>
      <c r="G432" s="76" t="n">
        <v>2</v>
      </c>
      <c r="H432" s="76" t="n">
        <v>3</v>
      </c>
      <c r="I432" s="76"/>
      <c r="J432" s="76" t="n">
        <f aca="false">SUM(F432:H432)</f>
        <v>72</v>
      </c>
      <c r="K432" s="32" t="s">
        <v>1978</v>
      </c>
      <c r="L432" s="32" t="s">
        <v>1979</v>
      </c>
      <c r="M432" s="33" t="s">
        <v>1980</v>
      </c>
      <c r="N432" s="33" t="n">
        <v>1982.12</v>
      </c>
    </row>
    <row r="433" customFormat="false" ht="33" hidden="false" customHeight="true" outlineLevel="0" collapsed="false">
      <c r="A433" s="9" t="n">
        <f aca="false">+A432+1</f>
        <v>410</v>
      </c>
      <c r="B433" s="75"/>
      <c r="C433" s="33" t="n">
        <v>1</v>
      </c>
      <c r="D433" s="32" t="s">
        <v>1981</v>
      </c>
      <c r="E433" s="33"/>
      <c r="F433" s="76" t="n">
        <v>22</v>
      </c>
      <c r="G433" s="76" t="n">
        <v>24</v>
      </c>
      <c r="H433" s="76" t="n">
        <v>1</v>
      </c>
      <c r="I433" s="76"/>
      <c r="J433" s="76" t="n">
        <f aca="false">SUM(F433:H433)</f>
        <v>47</v>
      </c>
      <c r="K433" s="32" t="s">
        <v>1982</v>
      </c>
      <c r="L433" s="32" t="s">
        <v>1983</v>
      </c>
      <c r="M433" s="33" t="s">
        <v>1984</v>
      </c>
      <c r="N433" s="33" t="n">
        <v>1991.05</v>
      </c>
    </row>
    <row r="434" customFormat="false" ht="33" hidden="false" customHeight="true" outlineLevel="0" collapsed="false">
      <c r="A434" s="9" t="n">
        <f aca="false">+A433+1</f>
        <v>411</v>
      </c>
      <c r="B434" s="75"/>
      <c r="C434" s="33" t="n">
        <v>1</v>
      </c>
      <c r="D434" s="32" t="s">
        <v>1985</v>
      </c>
      <c r="E434" s="33"/>
      <c r="F434" s="76" t="n">
        <v>27</v>
      </c>
      <c r="G434" s="76" t="n">
        <v>4</v>
      </c>
      <c r="H434" s="76" t="n">
        <v>2</v>
      </c>
      <c r="I434" s="76"/>
      <c r="J434" s="76" t="n">
        <f aca="false">SUM(F434:H434)</f>
        <v>33</v>
      </c>
      <c r="K434" s="32" t="s">
        <v>1986</v>
      </c>
      <c r="L434" s="32" t="s">
        <v>1987</v>
      </c>
      <c r="M434" s="33" t="s">
        <v>1988</v>
      </c>
      <c r="N434" s="33" t="n">
        <v>2007.01</v>
      </c>
    </row>
    <row r="435" customFormat="false" ht="33" hidden="false" customHeight="true" outlineLevel="0" collapsed="false">
      <c r="A435" s="9" t="n">
        <f aca="false">+A434+1</f>
        <v>412</v>
      </c>
      <c r="B435" s="75"/>
      <c r="C435" s="33" t="n">
        <v>1</v>
      </c>
      <c r="D435" s="32" t="s">
        <v>1989</v>
      </c>
      <c r="E435" s="32" t="s">
        <v>1990</v>
      </c>
      <c r="F435" s="76" t="n">
        <v>97</v>
      </c>
      <c r="G435" s="76" t="n">
        <v>2</v>
      </c>
      <c r="H435" s="76" t="n">
        <v>11</v>
      </c>
      <c r="I435" s="76"/>
      <c r="J435" s="76" t="n">
        <f aca="false">SUM(F435:H435)</f>
        <v>110</v>
      </c>
      <c r="K435" s="32" t="s">
        <v>1991</v>
      </c>
      <c r="L435" s="32" t="s">
        <v>1992</v>
      </c>
      <c r="M435" s="33" t="s">
        <v>1993</v>
      </c>
      <c r="N435" s="33" t="n">
        <v>1983.12</v>
      </c>
    </row>
    <row r="436" customFormat="false" ht="33" hidden="false" customHeight="true" outlineLevel="0" collapsed="false">
      <c r="A436" s="9" t="n">
        <f aca="false">+A435+1</f>
        <v>413</v>
      </c>
      <c r="B436" s="75"/>
      <c r="C436" s="33" t="n">
        <v>1</v>
      </c>
      <c r="D436" s="32" t="s">
        <v>1994</v>
      </c>
      <c r="E436" s="32" t="s">
        <v>1995</v>
      </c>
      <c r="F436" s="76" t="n">
        <v>86</v>
      </c>
      <c r="G436" s="76" t="n">
        <v>14</v>
      </c>
      <c r="H436" s="76" t="n">
        <v>1</v>
      </c>
      <c r="I436" s="76"/>
      <c r="J436" s="76" t="n">
        <f aca="false">SUM(F436:H436)</f>
        <v>101</v>
      </c>
      <c r="K436" s="32" t="s">
        <v>1996</v>
      </c>
      <c r="L436" s="32" t="s">
        <v>1997</v>
      </c>
      <c r="M436" s="33" t="s">
        <v>1998</v>
      </c>
      <c r="N436" s="33" t="n">
        <v>1989.03</v>
      </c>
    </row>
    <row r="437" customFormat="false" ht="33" hidden="false" customHeight="true" outlineLevel="0" collapsed="false">
      <c r="A437" s="9" t="n">
        <f aca="false">+A436+1</f>
        <v>414</v>
      </c>
      <c r="B437" s="75"/>
      <c r="C437" s="33" t="n">
        <v>1</v>
      </c>
      <c r="D437" s="32" t="s">
        <v>1999</v>
      </c>
      <c r="E437" s="32" t="s">
        <v>2000</v>
      </c>
      <c r="F437" s="76" t="n">
        <v>38</v>
      </c>
      <c r="G437" s="76" t="n">
        <v>57</v>
      </c>
      <c r="H437" s="76" t="n">
        <v>8</v>
      </c>
      <c r="I437" s="76"/>
      <c r="J437" s="76" t="n">
        <f aca="false">SUM(F437:H437)</f>
        <v>103</v>
      </c>
      <c r="K437" s="32" t="s">
        <v>2001</v>
      </c>
      <c r="L437" s="32" t="s">
        <v>2002</v>
      </c>
      <c r="M437" s="33" t="s">
        <v>2003</v>
      </c>
      <c r="N437" s="33" t="n">
        <v>2002.08</v>
      </c>
    </row>
    <row r="438" customFormat="false" ht="33" hidden="false" customHeight="true" outlineLevel="0" collapsed="false">
      <c r="A438" s="9" t="n">
        <f aca="false">+A437+1</f>
        <v>415</v>
      </c>
      <c r="B438" s="75"/>
      <c r="C438" s="33" t="n">
        <v>1</v>
      </c>
      <c r="D438" s="32" t="s">
        <v>2004</v>
      </c>
      <c r="E438" s="32" t="s">
        <v>2005</v>
      </c>
      <c r="F438" s="76" t="n">
        <v>56</v>
      </c>
      <c r="G438" s="76" t="n">
        <v>4</v>
      </c>
      <c r="H438" s="76" t="n">
        <v>4</v>
      </c>
      <c r="I438" s="76"/>
      <c r="J438" s="76" t="n">
        <f aca="false">SUM(F438:H438)</f>
        <v>64</v>
      </c>
      <c r="K438" s="32" t="s">
        <v>2006</v>
      </c>
      <c r="L438" s="32" t="s">
        <v>2007</v>
      </c>
      <c r="M438" s="33" t="s">
        <v>2008</v>
      </c>
      <c r="N438" s="33" t="n">
        <v>1990.01</v>
      </c>
    </row>
    <row r="439" customFormat="false" ht="44.25" hidden="false" customHeight="true" outlineLevel="0" collapsed="false">
      <c r="A439" s="9" t="n">
        <f aca="false">+A438+1</f>
        <v>416</v>
      </c>
      <c r="B439" s="75"/>
      <c r="C439" s="33" t="n">
        <v>1</v>
      </c>
      <c r="D439" s="32" t="s">
        <v>2009</v>
      </c>
      <c r="E439" s="32" t="s">
        <v>2010</v>
      </c>
      <c r="F439" s="76" t="n">
        <v>52</v>
      </c>
      <c r="G439" s="76" t="n">
        <v>8</v>
      </c>
      <c r="H439" s="76"/>
      <c r="I439" s="76"/>
      <c r="J439" s="76" t="n">
        <f aca="false">SUM(F439:H439)</f>
        <v>60</v>
      </c>
      <c r="K439" s="32" t="s">
        <v>2011</v>
      </c>
      <c r="L439" s="32" t="s">
        <v>2012</v>
      </c>
      <c r="M439" s="33" t="s">
        <v>2013</v>
      </c>
      <c r="N439" s="33" t="n">
        <v>2005.05</v>
      </c>
    </row>
    <row r="440" customFormat="false" ht="33" hidden="false" customHeight="true" outlineLevel="0" collapsed="false">
      <c r="A440" s="9" t="n">
        <f aca="false">+A439+1</f>
        <v>417</v>
      </c>
      <c r="B440" s="75"/>
      <c r="C440" s="33" t="n">
        <v>1</v>
      </c>
      <c r="D440" s="32" t="s">
        <v>2014</v>
      </c>
      <c r="E440" s="33"/>
      <c r="F440" s="76" t="n">
        <v>20</v>
      </c>
      <c r="G440" s="76" t="n">
        <v>6</v>
      </c>
      <c r="H440" s="76" t="n">
        <v>2</v>
      </c>
      <c r="I440" s="76" t="n">
        <v>6</v>
      </c>
      <c r="J440" s="76" t="n">
        <f aca="false">SUM(F440:I440)</f>
        <v>34</v>
      </c>
      <c r="K440" s="32" t="s">
        <v>2015</v>
      </c>
      <c r="L440" s="32" t="s">
        <v>2016</v>
      </c>
      <c r="M440" s="33" t="s">
        <v>2017</v>
      </c>
      <c r="N440" s="33" t="s">
        <v>2018</v>
      </c>
    </row>
    <row r="441" customFormat="false" ht="33" hidden="false" customHeight="true" outlineLevel="0" collapsed="false">
      <c r="A441" s="9" t="n">
        <f aca="false">+A440+1</f>
        <v>418</v>
      </c>
      <c r="B441" s="75"/>
      <c r="C441" s="33" t="n">
        <v>1</v>
      </c>
      <c r="D441" s="32" t="s">
        <v>2019</v>
      </c>
      <c r="E441" s="32" t="s">
        <v>1956</v>
      </c>
      <c r="F441" s="76"/>
      <c r="G441" s="76" t="n">
        <v>93</v>
      </c>
      <c r="H441" s="76" t="n">
        <v>3</v>
      </c>
      <c r="I441" s="76"/>
      <c r="J441" s="76" t="n">
        <f aca="false">SUM(F441:H441)</f>
        <v>96</v>
      </c>
      <c r="K441" s="32" t="s">
        <v>2020</v>
      </c>
      <c r="L441" s="32" t="s">
        <v>1958</v>
      </c>
      <c r="M441" s="33" t="s">
        <v>1959</v>
      </c>
      <c r="N441" s="33" t="n">
        <v>2000.09</v>
      </c>
    </row>
    <row r="442" customFormat="false" ht="33" hidden="false" customHeight="true" outlineLevel="0" collapsed="false">
      <c r="A442" s="9" t="n">
        <f aca="false">+A441+1</f>
        <v>419</v>
      </c>
      <c r="B442" s="75"/>
      <c r="C442" s="33" t="n">
        <v>1</v>
      </c>
      <c r="D442" s="32" t="s">
        <v>2021</v>
      </c>
      <c r="E442" s="32" t="s">
        <v>2022</v>
      </c>
      <c r="F442" s="76" t="n">
        <v>37</v>
      </c>
      <c r="G442" s="76" t="n">
        <v>17</v>
      </c>
      <c r="H442" s="76" t="n">
        <v>6</v>
      </c>
      <c r="I442" s="76"/>
      <c r="J442" s="76" t="n">
        <f aca="false">SUM(F442:H442)</f>
        <v>60</v>
      </c>
      <c r="K442" s="77" t="s">
        <v>2023</v>
      </c>
      <c r="L442" s="32" t="s">
        <v>2024</v>
      </c>
      <c r="M442" s="33" t="s">
        <v>2025</v>
      </c>
      <c r="N442" s="33" t="n">
        <v>1999.01</v>
      </c>
    </row>
    <row r="443" customFormat="false" ht="33" hidden="false" customHeight="true" outlineLevel="0" collapsed="false">
      <c r="A443" s="9" t="n">
        <f aca="false">+A442+1</f>
        <v>420</v>
      </c>
      <c r="B443" s="75"/>
      <c r="C443" s="33" t="n">
        <v>1</v>
      </c>
      <c r="D443" s="32" t="s">
        <v>2026</v>
      </c>
      <c r="E443" s="32" t="s">
        <v>2027</v>
      </c>
      <c r="F443" s="76" t="n">
        <v>53</v>
      </c>
      <c r="G443" s="76" t="n">
        <v>21</v>
      </c>
      <c r="H443" s="76" t="n">
        <v>6</v>
      </c>
      <c r="I443" s="76"/>
      <c r="J443" s="76" t="n">
        <f aca="false">SUM(F443:H443)</f>
        <v>80</v>
      </c>
      <c r="K443" s="32" t="s">
        <v>2028</v>
      </c>
      <c r="L443" s="32" t="s">
        <v>2029</v>
      </c>
      <c r="M443" s="33" t="s">
        <v>2030</v>
      </c>
      <c r="N443" s="33" t="n">
        <v>1995.12</v>
      </c>
    </row>
    <row r="444" customFormat="false" ht="33" hidden="false" customHeight="true" outlineLevel="0" collapsed="false">
      <c r="A444" s="9" t="n">
        <f aca="false">+A443+1</f>
        <v>421</v>
      </c>
      <c r="B444" s="75"/>
      <c r="C444" s="33" t="n">
        <v>2</v>
      </c>
      <c r="D444" s="32" t="s">
        <v>2031</v>
      </c>
      <c r="E444" s="32" t="s">
        <v>2031</v>
      </c>
      <c r="F444" s="76" t="n">
        <v>23</v>
      </c>
      <c r="G444" s="76" t="n">
        <v>5</v>
      </c>
      <c r="H444" s="76" t="n">
        <v>2</v>
      </c>
      <c r="I444" s="76"/>
      <c r="J444" s="76" t="n">
        <f aca="false">SUM(F444:H444)</f>
        <v>30</v>
      </c>
      <c r="K444" s="32" t="s">
        <v>2032</v>
      </c>
      <c r="L444" s="32" t="s">
        <v>2033</v>
      </c>
      <c r="M444" s="33" t="s">
        <v>2034</v>
      </c>
      <c r="N444" s="33" t="n">
        <v>1995.11</v>
      </c>
    </row>
    <row r="445" s="40" customFormat="true" ht="33" hidden="false" customHeight="true" outlineLevel="0" collapsed="false">
      <c r="A445" s="9" t="n">
        <f aca="false">+A444+1</f>
        <v>422</v>
      </c>
      <c r="B445" s="75"/>
      <c r="C445" s="33" t="n">
        <v>3</v>
      </c>
      <c r="D445" s="32" t="s">
        <v>2035</v>
      </c>
      <c r="E445" s="33"/>
      <c r="F445" s="76" t="n">
        <v>36</v>
      </c>
      <c r="G445" s="76"/>
      <c r="H445" s="76" t="n">
        <v>1</v>
      </c>
      <c r="I445" s="76"/>
      <c r="J445" s="76" t="n">
        <f aca="false">SUM(F445:H445)</f>
        <v>37</v>
      </c>
      <c r="K445" s="32" t="s">
        <v>2036</v>
      </c>
      <c r="L445" s="32" t="s">
        <v>2037</v>
      </c>
      <c r="M445" s="33" t="s">
        <v>2038</v>
      </c>
      <c r="N445" s="33" t="n">
        <v>1989.1</v>
      </c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33" hidden="false" customHeight="true" outlineLevel="0" collapsed="false">
      <c r="A446" s="9" t="n">
        <f aca="false">+A445+1</f>
        <v>423</v>
      </c>
      <c r="B446" s="75"/>
      <c r="C446" s="33" t="n">
        <v>3</v>
      </c>
      <c r="D446" s="32" t="s">
        <v>2039</v>
      </c>
      <c r="E446" s="32" t="s">
        <v>2040</v>
      </c>
      <c r="F446" s="76" t="n">
        <v>27</v>
      </c>
      <c r="G446" s="76" t="n">
        <v>3</v>
      </c>
      <c r="H446" s="76"/>
      <c r="I446" s="76"/>
      <c r="J446" s="76" t="n">
        <f aca="false">SUM(F446:H446)</f>
        <v>30</v>
      </c>
      <c r="K446" s="32" t="s">
        <v>2041</v>
      </c>
      <c r="L446" s="32" t="s">
        <v>2042</v>
      </c>
      <c r="M446" s="33" t="s">
        <v>2043</v>
      </c>
      <c r="N446" s="33" t="n">
        <v>1991.1</v>
      </c>
    </row>
    <row r="447" customFormat="false" ht="33" hidden="false" customHeight="true" outlineLevel="0" collapsed="false">
      <c r="A447" s="9" t="n">
        <f aca="false">+A446+1</f>
        <v>424</v>
      </c>
      <c r="B447" s="75"/>
      <c r="C447" s="33" t="n">
        <v>3</v>
      </c>
      <c r="D447" s="32" t="s">
        <v>2044</v>
      </c>
      <c r="E447" s="55"/>
      <c r="F447" s="76" t="n">
        <v>30</v>
      </c>
      <c r="G447" s="76"/>
      <c r="H447" s="76"/>
      <c r="I447" s="76"/>
      <c r="J447" s="76" t="n">
        <f aca="false">SUM(F447:H447)</f>
        <v>30</v>
      </c>
      <c r="K447" s="32" t="s">
        <v>2045</v>
      </c>
      <c r="L447" s="32" t="s">
        <v>2046</v>
      </c>
      <c r="M447" s="33" t="s">
        <v>2047</v>
      </c>
      <c r="N447" s="33" t="n">
        <v>2000.12</v>
      </c>
    </row>
    <row r="448" customFormat="false" ht="33" hidden="false" customHeight="true" outlineLevel="0" collapsed="false">
      <c r="A448" s="9" t="n">
        <f aca="false">+A447+1</f>
        <v>425</v>
      </c>
      <c r="B448" s="75"/>
      <c r="C448" s="33" t="n">
        <v>3</v>
      </c>
      <c r="D448" s="32" t="s">
        <v>2048</v>
      </c>
      <c r="E448" s="33"/>
      <c r="F448" s="76" t="n">
        <v>25</v>
      </c>
      <c r="G448" s="76"/>
      <c r="H448" s="76"/>
      <c r="I448" s="76" t="n">
        <v>11</v>
      </c>
      <c r="J448" s="76" t="n">
        <v>36</v>
      </c>
      <c r="K448" s="32" t="s">
        <v>2049</v>
      </c>
      <c r="L448" s="32" t="s">
        <v>2050</v>
      </c>
      <c r="M448" s="33" t="s">
        <v>2051</v>
      </c>
      <c r="N448" s="33" t="n">
        <v>2007.06</v>
      </c>
    </row>
    <row r="449" customFormat="false" ht="33" hidden="false" customHeight="true" outlineLevel="0" collapsed="false">
      <c r="A449" s="9" t="n">
        <f aca="false">+A448+1</f>
        <v>426</v>
      </c>
      <c r="B449" s="75"/>
      <c r="C449" s="32" t="s">
        <v>661</v>
      </c>
      <c r="D449" s="32" t="s">
        <v>2052</v>
      </c>
      <c r="E449" s="32" t="s">
        <v>2053</v>
      </c>
      <c r="F449" s="76" t="n">
        <v>26</v>
      </c>
      <c r="G449" s="76" t="n">
        <v>25</v>
      </c>
      <c r="H449" s="76" t="n">
        <v>1</v>
      </c>
      <c r="I449" s="76"/>
      <c r="J449" s="76" t="n">
        <f aca="false">SUM(F449:H449)</f>
        <v>52</v>
      </c>
      <c r="K449" s="32" t="s">
        <v>2054</v>
      </c>
      <c r="L449" s="32" t="s">
        <v>2055</v>
      </c>
      <c r="M449" s="33" t="s">
        <v>2056</v>
      </c>
      <c r="N449" s="33" t="n">
        <v>1990.07</v>
      </c>
    </row>
    <row r="450" customFormat="false" ht="33" hidden="false" customHeight="true" outlineLevel="0" collapsed="false">
      <c r="A450" s="9"/>
      <c r="B450" s="14" t="s">
        <v>15</v>
      </c>
      <c r="C450" s="14"/>
      <c r="D450" s="14" t="n">
        <f aca="false">COUNTA(D451:D468)</f>
        <v>18</v>
      </c>
      <c r="E450" s="14"/>
      <c r="F450" s="58" t="n">
        <f aca="false">SUM(F451:F468)</f>
        <v>868</v>
      </c>
      <c r="G450" s="58" t="n">
        <f aca="false">SUM(G451:G468)</f>
        <v>129</v>
      </c>
      <c r="H450" s="58" t="n">
        <f aca="false">SUM(H451:H468)</f>
        <v>63</v>
      </c>
      <c r="I450" s="58" t="n">
        <f aca="false">SUM(I451:I468)</f>
        <v>238</v>
      </c>
      <c r="J450" s="58" t="n">
        <f aca="false">SUM(J451:J468)</f>
        <v>1125</v>
      </c>
      <c r="K450" s="65"/>
      <c r="L450" s="66"/>
      <c r="M450" s="10"/>
      <c r="N450" s="14"/>
    </row>
    <row r="451" customFormat="false" ht="33" hidden="false" customHeight="true" outlineLevel="0" collapsed="false">
      <c r="A451" s="9" t="n">
        <f aca="false">+A449+1</f>
        <v>427</v>
      </c>
      <c r="B451" s="52" t="s">
        <v>2057</v>
      </c>
      <c r="C451" s="75" t="s">
        <v>108</v>
      </c>
      <c r="D451" s="75" t="s">
        <v>2058</v>
      </c>
      <c r="E451" s="79" t="n">
        <v>139</v>
      </c>
      <c r="F451" s="79" t="n">
        <v>28</v>
      </c>
      <c r="G451" s="79" t="n">
        <v>8</v>
      </c>
      <c r="H451" s="79"/>
      <c r="I451" s="79" t="n">
        <f aca="false">SUM(E451:G451)</f>
        <v>175</v>
      </c>
      <c r="J451" s="79" t="n">
        <f aca="false">SUM(F451:H451)</f>
        <v>36</v>
      </c>
      <c r="K451" s="75" t="s">
        <v>2059</v>
      </c>
      <c r="L451" s="75" t="s">
        <v>2060</v>
      </c>
      <c r="M451" s="80" t="s">
        <v>2061</v>
      </c>
      <c r="N451" s="80" t="n">
        <v>1966.09</v>
      </c>
    </row>
    <row r="452" customFormat="false" ht="33" hidden="false" customHeight="true" outlineLevel="0" collapsed="false">
      <c r="A452" s="9" t="n">
        <f aca="false">+A451+1</f>
        <v>428</v>
      </c>
      <c r="B452" s="54"/>
      <c r="C452" s="75" t="s">
        <v>108</v>
      </c>
      <c r="D452" s="75" t="s">
        <v>2062</v>
      </c>
      <c r="E452" s="75" t="s">
        <v>2063</v>
      </c>
      <c r="F452" s="79" t="n">
        <v>140</v>
      </c>
      <c r="G452" s="79" t="n">
        <v>0</v>
      </c>
      <c r="H452" s="79" t="n">
        <v>11</v>
      </c>
      <c r="I452" s="79"/>
      <c r="J452" s="79" t="n">
        <f aca="false">SUM(F452:H452)</f>
        <v>151</v>
      </c>
      <c r="K452" s="75" t="s">
        <v>2064</v>
      </c>
      <c r="L452" s="75" t="s">
        <v>2065</v>
      </c>
      <c r="M452" s="80" t="s">
        <v>2066</v>
      </c>
      <c r="N452" s="80" t="n">
        <v>1989.03</v>
      </c>
    </row>
    <row r="453" customFormat="false" ht="33" hidden="false" customHeight="true" outlineLevel="0" collapsed="false">
      <c r="A453" s="9" t="n">
        <f aca="false">+A452+1</f>
        <v>429</v>
      </c>
      <c r="B453" s="54"/>
      <c r="C453" s="75" t="s">
        <v>108</v>
      </c>
      <c r="D453" s="75" t="s">
        <v>2067</v>
      </c>
      <c r="E453" s="80" t="s">
        <v>2068</v>
      </c>
      <c r="F453" s="79" t="n">
        <v>122</v>
      </c>
      <c r="G453" s="79"/>
      <c r="H453" s="79" t="n">
        <v>20</v>
      </c>
      <c r="I453" s="79"/>
      <c r="J453" s="79" t="n">
        <f aca="false">SUM(F453:H453)</f>
        <v>142</v>
      </c>
      <c r="K453" s="75" t="s">
        <v>2069</v>
      </c>
      <c r="L453" s="75" t="s">
        <v>2070</v>
      </c>
      <c r="M453" s="80" t="s">
        <v>2071</v>
      </c>
      <c r="N453" s="80" t="n">
        <v>1979.07</v>
      </c>
    </row>
    <row r="454" customFormat="false" ht="33" hidden="false" customHeight="true" outlineLevel="0" collapsed="false">
      <c r="A454" s="9" t="n">
        <f aca="false">+A453+1</f>
        <v>430</v>
      </c>
      <c r="B454" s="54"/>
      <c r="C454" s="80" t="n">
        <v>1</v>
      </c>
      <c r="D454" s="75" t="s">
        <v>2072</v>
      </c>
      <c r="E454" s="80"/>
      <c r="F454" s="79" t="n">
        <v>48</v>
      </c>
      <c r="G454" s="79" t="n">
        <v>12</v>
      </c>
      <c r="H454" s="79"/>
      <c r="I454" s="79"/>
      <c r="J454" s="79" t="n">
        <f aca="false">SUM(F454:H454)</f>
        <v>60</v>
      </c>
      <c r="K454" s="75" t="s">
        <v>2073</v>
      </c>
      <c r="L454" s="75" t="s">
        <v>2074</v>
      </c>
      <c r="M454" s="80" t="s">
        <v>2075</v>
      </c>
      <c r="N454" s="80" t="n">
        <v>2005.09</v>
      </c>
    </row>
    <row r="455" customFormat="false" ht="33" hidden="false" customHeight="true" outlineLevel="0" collapsed="false">
      <c r="A455" s="9" t="n">
        <f aca="false">+A454+1</f>
        <v>431</v>
      </c>
      <c r="B455" s="54"/>
      <c r="C455" s="80" t="n">
        <v>1</v>
      </c>
      <c r="D455" s="80" t="s">
        <v>2076</v>
      </c>
      <c r="E455" s="75" t="s">
        <v>2077</v>
      </c>
      <c r="F455" s="79" t="n">
        <v>98</v>
      </c>
      <c r="G455" s="79" t="n">
        <v>7</v>
      </c>
      <c r="H455" s="79" t="n">
        <v>4</v>
      </c>
      <c r="I455" s="79"/>
      <c r="J455" s="79" t="n">
        <f aca="false">SUM(F455:H455)</f>
        <v>109</v>
      </c>
      <c r="K455" s="75" t="s">
        <v>2078</v>
      </c>
      <c r="L455" s="75" t="s">
        <v>2079</v>
      </c>
      <c r="M455" s="80" t="s">
        <v>2080</v>
      </c>
      <c r="N455" s="80" t="n">
        <v>1977.08</v>
      </c>
    </row>
    <row r="456" customFormat="false" ht="33" hidden="false" customHeight="true" outlineLevel="0" collapsed="false">
      <c r="A456" s="9" t="n">
        <f aca="false">+A455+1</f>
        <v>432</v>
      </c>
      <c r="B456" s="54"/>
      <c r="C456" s="80" t="n">
        <v>2</v>
      </c>
      <c r="D456" s="75" t="s">
        <v>2081</v>
      </c>
      <c r="E456" s="75" t="s">
        <v>2082</v>
      </c>
      <c r="F456" s="79" t="n">
        <v>48</v>
      </c>
      <c r="G456" s="79" t="n">
        <v>4</v>
      </c>
      <c r="H456" s="79" t="n">
        <v>0</v>
      </c>
      <c r="I456" s="79"/>
      <c r="J456" s="79" t="n">
        <f aca="false">SUM(F456:H456)</f>
        <v>52</v>
      </c>
      <c r="K456" s="75" t="s">
        <v>2083</v>
      </c>
      <c r="L456" s="75" t="s">
        <v>2084</v>
      </c>
      <c r="M456" s="80" t="s">
        <v>2085</v>
      </c>
      <c r="N456" s="80" t="n">
        <v>1998.11</v>
      </c>
    </row>
    <row r="457" customFormat="false" ht="33" hidden="false" customHeight="true" outlineLevel="0" collapsed="false">
      <c r="A457" s="9" t="n">
        <f aca="false">+A456+1</f>
        <v>433</v>
      </c>
      <c r="B457" s="54"/>
      <c r="C457" s="80" t="n">
        <v>2</v>
      </c>
      <c r="D457" s="75" t="s">
        <v>2086</v>
      </c>
      <c r="E457" s="80"/>
      <c r="F457" s="79" t="n">
        <v>47</v>
      </c>
      <c r="G457" s="79"/>
      <c r="H457" s="79" t="n">
        <v>4</v>
      </c>
      <c r="I457" s="79"/>
      <c r="J457" s="79" t="n">
        <f aca="false">SUM(F457:H457)</f>
        <v>51</v>
      </c>
      <c r="K457" s="75" t="s">
        <v>2087</v>
      </c>
      <c r="L457" s="75" t="s">
        <v>2088</v>
      </c>
      <c r="M457" s="80" t="s">
        <v>2089</v>
      </c>
      <c r="N457" s="80" t="n">
        <v>1991.05</v>
      </c>
    </row>
    <row r="458" customFormat="false" ht="33" hidden="false" customHeight="true" outlineLevel="0" collapsed="false">
      <c r="A458" s="9" t="n">
        <f aca="false">+A457+1</f>
        <v>434</v>
      </c>
      <c r="B458" s="54"/>
      <c r="C458" s="80" t="n">
        <v>2</v>
      </c>
      <c r="D458" s="75" t="s">
        <v>2090</v>
      </c>
      <c r="E458" s="75" t="s">
        <v>2091</v>
      </c>
      <c r="F458" s="79" t="n">
        <v>34</v>
      </c>
      <c r="G458" s="79"/>
      <c r="H458" s="79"/>
      <c r="I458" s="79"/>
      <c r="J458" s="79" t="n">
        <f aca="false">SUM(F458:H458)</f>
        <v>34</v>
      </c>
      <c r="K458" s="75" t="s">
        <v>2092</v>
      </c>
      <c r="L458" s="75" t="s">
        <v>2093</v>
      </c>
      <c r="M458" s="80" t="s">
        <v>2094</v>
      </c>
      <c r="N458" s="80" t="s">
        <v>2095</v>
      </c>
    </row>
    <row r="459" customFormat="false" ht="33" hidden="false" customHeight="true" outlineLevel="0" collapsed="false">
      <c r="A459" s="9" t="n">
        <f aca="false">+A458+1</f>
        <v>435</v>
      </c>
      <c r="B459" s="54"/>
      <c r="C459" s="80" t="n">
        <v>2</v>
      </c>
      <c r="D459" s="75" t="s">
        <v>2096</v>
      </c>
      <c r="E459" s="80"/>
      <c r="F459" s="79" t="n">
        <v>32</v>
      </c>
      <c r="G459" s="79"/>
      <c r="H459" s="79"/>
      <c r="I459" s="79"/>
      <c r="J459" s="79" t="n">
        <f aca="false">SUM(F459:H459)</f>
        <v>32</v>
      </c>
      <c r="K459" s="75" t="s">
        <v>2097</v>
      </c>
      <c r="L459" s="75" t="s">
        <v>2098</v>
      </c>
      <c r="M459" s="80" t="s">
        <v>2099</v>
      </c>
      <c r="N459" s="80" t="n">
        <v>1995.07</v>
      </c>
    </row>
    <row r="460" customFormat="false" ht="33" hidden="false" customHeight="true" outlineLevel="0" collapsed="false">
      <c r="A460" s="9" t="n">
        <f aca="false">+A459+1</f>
        <v>436</v>
      </c>
      <c r="B460" s="54"/>
      <c r="C460" s="80" t="n">
        <v>2</v>
      </c>
      <c r="D460" s="75" t="s">
        <v>2100</v>
      </c>
      <c r="E460" s="75" t="s">
        <v>2100</v>
      </c>
      <c r="F460" s="80" t="s">
        <v>2101</v>
      </c>
      <c r="G460" s="79" t="n">
        <v>21</v>
      </c>
      <c r="H460" s="79"/>
      <c r="I460" s="79" t="n">
        <v>9</v>
      </c>
      <c r="J460" s="79" t="n">
        <v>32</v>
      </c>
      <c r="K460" s="79" t="n">
        <f aca="false">SUM(G460:J460)</f>
        <v>62</v>
      </c>
      <c r="L460" s="75" t="s">
        <v>2102</v>
      </c>
      <c r="M460" s="80" t="s">
        <v>2103</v>
      </c>
      <c r="N460" s="80" t="n">
        <v>1997.11</v>
      </c>
    </row>
    <row r="461" s="40" customFormat="true" ht="33" hidden="false" customHeight="true" outlineLevel="0" collapsed="false">
      <c r="A461" s="9" t="n">
        <f aca="false">+A460+1</f>
        <v>437</v>
      </c>
      <c r="B461" s="54"/>
      <c r="C461" s="54" t="n">
        <v>2</v>
      </c>
      <c r="D461" s="52" t="s">
        <v>1985</v>
      </c>
      <c r="E461" s="81" t="s">
        <v>2104</v>
      </c>
      <c r="F461" s="53" t="n">
        <v>2</v>
      </c>
      <c r="G461" s="53" t="n">
        <v>14</v>
      </c>
      <c r="H461" s="53" t="n">
        <v>1</v>
      </c>
      <c r="I461" s="53" t="n">
        <v>23</v>
      </c>
      <c r="J461" s="53" t="n">
        <f aca="false">SUM(F461:I461)</f>
        <v>40</v>
      </c>
      <c r="K461" s="52" t="s">
        <v>2105</v>
      </c>
      <c r="L461" s="52" t="s">
        <v>2106</v>
      </c>
      <c r="M461" s="80" t="s">
        <v>2107</v>
      </c>
      <c r="N461" s="80" t="n">
        <v>2005.12</v>
      </c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33" hidden="false" customHeight="true" outlineLevel="0" collapsed="false">
      <c r="A462" s="9" t="n">
        <f aca="false">+A461+1</f>
        <v>438</v>
      </c>
      <c r="B462" s="54"/>
      <c r="C462" s="80" t="n">
        <v>2</v>
      </c>
      <c r="D462" s="75" t="s">
        <v>2108</v>
      </c>
      <c r="E462" s="75" t="s">
        <v>2109</v>
      </c>
      <c r="F462" s="79" t="n">
        <v>40</v>
      </c>
      <c r="G462" s="79"/>
      <c r="H462" s="79"/>
      <c r="I462" s="79" t="n">
        <v>8</v>
      </c>
      <c r="J462" s="79" t="n">
        <f aca="false">SUM(F462:I462)</f>
        <v>48</v>
      </c>
      <c r="K462" s="75" t="s">
        <v>2110</v>
      </c>
      <c r="L462" s="75" t="s">
        <v>2111</v>
      </c>
      <c r="M462" s="80" t="s">
        <v>2112</v>
      </c>
      <c r="N462" s="80" t="n">
        <v>1988.09</v>
      </c>
    </row>
    <row r="463" customFormat="false" ht="33" hidden="false" customHeight="true" outlineLevel="0" collapsed="false">
      <c r="A463" s="9" t="n">
        <f aca="false">+A462+1</f>
        <v>439</v>
      </c>
      <c r="B463" s="54"/>
      <c r="C463" s="75" t="s">
        <v>562</v>
      </c>
      <c r="D463" s="75" t="s">
        <v>2113</v>
      </c>
      <c r="E463" s="80"/>
      <c r="F463" s="79" t="n">
        <v>32</v>
      </c>
      <c r="G463" s="79" t="n">
        <v>15</v>
      </c>
      <c r="H463" s="79" t="n">
        <v>3</v>
      </c>
      <c r="I463" s="79"/>
      <c r="J463" s="79" t="n">
        <f aca="false">SUM(F463:H463)</f>
        <v>50</v>
      </c>
      <c r="K463" s="75" t="s">
        <v>2114</v>
      </c>
      <c r="L463" s="75" t="s">
        <v>2115</v>
      </c>
      <c r="M463" s="80" t="s">
        <v>2116</v>
      </c>
      <c r="N463" s="80" t="n">
        <v>2006.08</v>
      </c>
    </row>
    <row r="464" customFormat="false" ht="33" hidden="false" customHeight="true" outlineLevel="0" collapsed="false">
      <c r="A464" s="9" t="n">
        <f aca="false">+A463+1</f>
        <v>440</v>
      </c>
      <c r="B464" s="54"/>
      <c r="C464" s="75" t="s">
        <v>562</v>
      </c>
      <c r="D464" s="75" t="s">
        <v>2117</v>
      </c>
      <c r="E464" s="80"/>
      <c r="F464" s="79" t="n">
        <v>18</v>
      </c>
      <c r="G464" s="79" t="n">
        <v>28</v>
      </c>
      <c r="H464" s="79" t="n">
        <v>3</v>
      </c>
      <c r="I464" s="79"/>
      <c r="J464" s="79" t="n">
        <f aca="false">SUM(F464:H464)</f>
        <v>49</v>
      </c>
      <c r="K464" s="75" t="s">
        <v>2118</v>
      </c>
      <c r="L464" s="75" t="s">
        <v>2119</v>
      </c>
      <c r="M464" s="80" t="s">
        <v>2120</v>
      </c>
      <c r="N464" s="80" t="n">
        <v>2006.04</v>
      </c>
    </row>
    <row r="465" customFormat="false" ht="33" hidden="false" customHeight="true" outlineLevel="0" collapsed="false">
      <c r="A465" s="9" t="n">
        <f aca="false">+A464+1</f>
        <v>441</v>
      </c>
      <c r="B465" s="54"/>
      <c r="C465" s="75" t="s">
        <v>562</v>
      </c>
      <c r="D465" s="75" t="s">
        <v>2121</v>
      </c>
      <c r="E465" s="80"/>
      <c r="F465" s="79" t="n">
        <v>42</v>
      </c>
      <c r="G465" s="79" t="n">
        <v>12</v>
      </c>
      <c r="H465" s="79" t="n">
        <v>1</v>
      </c>
      <c r="I465" s="79"/>
      <c r="J465" s="79" t="n">
        <f aca="false">SUM(F465:H465)</f>
        <v>55</v>
      </c>
      <c r="K465" s="75" t="s">
        <v>2122</v>
      </c>
      <c r="L465" s="75" t="s">
        <v>2123</v>
      </c>
      <c r="M465" s="80" t="s">
        <v>2124</v>
      </c>
      <c r="N465" s="80" t="n">
        <v>2007.04</v>
      </c>
    </row>
    <row r="466" customFormat="false" ht="33" hidden="false" customHeight="true" outlineLevel="0" collapsed="false">
      <c r="A466" s="9" t="n">
        <f aca="false">+A465+1</f>
        <v>442</v>
      </c>
      <c r="B466" s="54"/>
      <c r="C466" s="75" t="s">
        <v>562</v>
      </c>
      <c r="D466" s="75" t="s">
        <v>2125</v>
      </c>
      <c r="E466" s="80"/>
      <c r="F466" s="79" t="n">
        <v>37</v>
      </c>
      <c r="G466" s="79"/>
      <c r="H466" s="79"/>
      <c r="I466" s="79"/>
      <c r="J466" s="79" t="n">
        <f aca="false">SUM(F466:H466)</f>
        <v>37</v>
      </c>
      <c r="K466" s="75" t="s">
        <v>2126</v>
      </c>
      <c r="L466" s="82" t="s">
        <v>2127</v>
      </c>
      <c r="M466" s="80" t="s">
        <v>2128</v>
      </c>
      <c r="N466" s="80" t="n">
        <v>1999.1</v>
      </c>
    </row>
    <row r="467" customFormat="false" ht="33" hidden="false" customHeight="true" outlineLevel="0" collapsed="false">
      <c r="A467" s="9" t="n">
        <f aca="false">+A466+1</f>
        <v>443</v>
      </c>
      <c r="B467" s="54"/>
      <c r="C467" s="75" t="s">
        <v>562</v>
      </c>
      <c r="D467" s="75" t="s">
        <v>2129</v>
      </c>
      <c r="E467" s="75" t="s">
        <v>2130</v>
      </c>
      <c r="F467" s="79"/>
      <c r="G467" s="79" t="n">
        <v>8</v>
      </c>
      <c r="H467" s="79" t="n">
        <v>16</v>
      </c>
      <c r="I467" s="79" t="n">
        <v>23</v>
      </c>
      <c r="J467" s="79" t="n">
        <f aca="false">SUM(F467:I467)</f>
        <v>47</v>
      </c>
      <c r="K467" s="75" t="s">
        <v>2131</v>
      </c>
      <c r="L467" s="75" t="s">
        <v>2132</v>
      </c>
      <c r="M467" s="80" t="s">
        <v>2133</v>
      </c>
      <c r="N467" s="80" t="n">
        <v>1997.07</v>
      </c>
    </row>
    <row r="468" customFormat="false" ht="33" hidden="false" customHeight="true" outlineLevel="0" collapsed="false">
      <c r="A468" s="9" t="n">
        <f aca="false">+A467+1</f>
        <v>444</v>
      </c>
      <c r="B468" s="54"/>
      <c r="C468" s="75" t="s">
        <v>661</v>
      </c>
      <c r="D468" s="75" t="s">
        <v>2134</v>
      </c>
      <c r="E468" s="75" t="s">
        <v>2135</v>
      </c>
      <c r="F468" s="79" t="n">
        <v>100</v>
      </c>
      <c r="G468" s="79"/>
      <c r="H468" s="79"/>
      <c r="I468" s="79"/>
      <c r="J468" s="79" t="n">
        <f aca="false">SUM(F468:H468)</f>
        <v>100</v>
      </c>
      <c r="K468" s="75" t="s">
        <v>2136</v>
      </c>
      <c r="L468" s="75" t="s">
        <v>2137</v>
      </c>
      <c r="M468" s="80" t="s">
        <v>2138</v>
      </c>
      <c r="N468" s="80" t="n">
        <v>2007.07</v>
      </c>
    </row>
    <row r="469" customFormat="false" ht="33" hidden="false" customHeight="true" outlineLevel="0" collapsed="false">
      <c r="A469" s="9"/>
      <c r="B469" s="14" t="s">
        <v>15</v>
      </c>
      <c r="C469" s="14"/>
      <c r="D469" s="14" t="n">
        <f aca="false">COUNTA(D470:D488)</f>
        <v>19</v>
      </c>
      <c r="E469" s="14"/>
      <c r="F469" s="58" t="n">
        <f aca="false">SUM(F470:F488)</f>
        <v>2152</v>
      </c>
      <c r="G469" s="58" t="n">
        <f aca="false">SUM(G470:G488)</f>
        <v>751</v>
      </c>
      <c r="H469" s="58" t="n">
        <f aca="false">SUM(H470:H488)</f>
        <v>556</v>
      </c>
      <c r="I469" s="58" t="n">
        <f aca="false">SUM(I470:I488)</f>
        <v>61</v>
      </c>
      <c r="J469" s="58" t="n">
        <f aca="false">SUM(J470:J488)</f>
        <v>3520</v>
      </c>
      <c r="K469" s="65"/>
      <c r="L469" s="66"/>
      <c r="M469" s="10"/>
      <c r="N469" s="14"/>
    </row>
    <row r="470" customFormat="false" ht="33" hidden="false" customHeight="true" outlineLevel="0" collapsed="false">
      <c r="A470" s="9" t="n">
        <f aca="false">+A468+1</f>
        <v>445</v>
      </c>
      <c r="B470" s="52" t="s">
        <v>2139</v>
      </c>
      <c r="C470" s="52" t="s">
        <v>18</v>
      </c>
      <c r="D470" s="52" t="s">
        <v>2140</v>
      </c>
      <c r="E470" s="52" t="s">
        <v>2141</v>
      </c>
      <c r="F470" s="53" t="n">
        <v>18</v>
      </c>
      <c r="G470" s="53" t="n">
        <v>67</v>
      </c>
      <c r="H470" s="53" t="n">
        <v>33</v>
      </c>
      <c r="I470" s="53"/>
      <c r="J470" s="53" t="n">
        <f aca="false">SUM(F470:H470)</f>
        <v>118</v>
      </c>
      <c r="K470" s="52" t="s">
        <v>2142</v>
      </c>
      <c r="L470" s="52" t="s">
        <v>2143</v>
      </c>
      <c r="M470" s="54" t="s">
        <v>2144</v>
      </c>
      <c r="N470" s="54" t="n">
        <v>1997.01</v>
      </c>
    </row>
    <row r="471" customFormat="false" ht="33" hidden="false" customHeight="true" outlineLevel="0" collapsed="false">
      <c r="A471" s="9" t="n">
        <f aca="false">+A470+1</f>
        <v>446</v>
      </c>
      <c r="B471" s="54"/>
      <c r="C471" s="52" t="s">
        <v>108</v>
      </c>
      <c r="D471" s="52" t="s">
        <v>2145</v>
      </c>
      <c r="E471" s="52" t="s">
        <v>2146</v>
      </c>
      <c r="F471" s="53" t="n">
        <v>90</v>
      </c>
      <c r="G471" s="53" t="n">
        <v>50</v>
      </c>
      <c r="H471" s="53" t="n">
        <v>26</v>
      </c>
      <c r="I471" s="53"/>
      <c r="J471" s="53" t="n">
        <f aca="false">SUM(F471:H471)</f>
        <v>166</v>
      </c>
      <c r="K471" s="52" t="s">
        <v>2147</v>
      </c>
      <c r="L471" s="52" t="s">
        <v>2148</v>
      </c>
      <c r="M471" s="54" t="s">
        <v>2149</v>
      </c>
      <c r="N471" s="54" t="n">
        <v>1996.12</v>
      </c>
    </row>
    <row r="472" customFormat="false" ht="33" hidden="false" customHeight="true" outlineLevel="0" collapsed="false">
      <c r="A472" s="9" t="n">
        <f aca="false">+A471+1</f>
        <v>447</v>
      </c>
      <c r="B472" s="54"/>
      <c r="C472" s="52" t="s">
        <v>108</v>
      </c>
      <c r="D472" s="52" t="s">
        <v>2150</v>
      </c>
      <c r="E472" s="52" t="s">
        <v>2151</v>
      </c>
      <c r="F472" s="53" t="n">
        <v>87</v>
      </c>
      <c r="G472" s="53" t="n">
        <v>6</v>
      </c>
      <c r="H472" s="53" t="n">
        <v>18</v>
      </c>
      <c r="I472" s="53"/>
      <c r="J472" s="53" t="n">
        <f aca="false">SUM(F472:H472)</f>
        <v>111</v>
      </c>
      <c r="K472" s="52" t="s">
        <v>2152</v>
      </c>
      <c r="L472" s="52" t="s">
        <v>2153</v>
      </c>
      <c r="M472" s="54" t="s">
        <v>2154</v>
      </c>
      <c r="N472" s="54" t="n">
        <v>1985.11</v>
      </c>
    </row>
    <row r="473" customFormat="false" ht="33" hidden="false" customHeight="true" outlineLevel="0" collapsed="false">
      <c r="A473" s="9" t="n">
        <f aca="false">+A472+1</f>
        <v>448</v>
      </c>
      <c r="B473" s="54"/>
      <c r="C473" s="54" t="n">
        <v>1</v>
      </c>
      <c r="D473" s="52" t="s">
        <v>2155</v>
      </c>
      <c r="E473" s="54"/>
      <c r="F473" s="53" t="n">
        <v>117</v>
      </c>
      <c r="G473" s="53"/>
      <c r="H473" s="53" t="n">
        <v>11</v>
      </c>
      <c r="I473" s="53" t="n">
        <v>7</v>
      </c>
      <c r="J473" s="53" t="n">
        <v>135</v>
      </c>
      <c r="K473" s="52" t="s">
        <v>2156</v>
      </c>
      <c r="L473" s="52" t="s">
        <v>2157</v>
      </c>
      <c r="M473" s="54" t="s">
        <v>2158</v>
      </c>
      <c r="N473" s="54" t="s">
        <v>2159</v>
      </c>
    </row>
    <row r="474" customFormat="false" ht="33" hidden="false" customHeight="true" outlineLevel="0" collapsed="false">
      <c r="A474" s="9" t="n">
        <f aca="false">+A473+1</f>
        <v>449</v>
      </c>
      <c r="B474" s="54"/>
      <c r="C474" s="54" t="n">
        <v>1</v>
      </c>
      <c r="D474" s="52" t="s">
        <v>2160</v>
      </c>
      <c r="E474" s="54"/>
      <c r="F474" s="53" t="n">
        <v>24</v>
      </c>
      <c r="G474" s="53" t="n">
        <v>21</v>
      </c>
      <c r="H474" s="53" t="n">
        <v>13</v>
      </c>
      <c r="I474" s="53"/>
      <c r="J474" s="53" t="n">
        <f aca="false">SUM(F474:H474)</f>
        <v>58</v>
      </c>
      <c r="K474" s="52" t="s">
        <v>2161</v>
      </c>
      <c r="L474" s="52" t="s">
        <v>2162</v>
      </c>
      <c r="M474" s="54" t="s">
        <v>2163</v>
      </c>
      <c r="N474" s="54" t="n">
        <v>2004.09</v>
      </c>
    </row>
    <row r="475" customFormat="false" ht="33" hidden="false" customHeight="true" outlineLevel="0" collapsed="false">
      <c r="A475" s="9" t="n">
        <f aca="false">+A474+1</f>
        <v>450</v>
      </c>
      <c r="B475" s="54"/>
      <c r="C475" s="54" t="n">
        <v>1</v>
      </c>
      <c r="D475" s="52" t="s">
        <v>2164</v>
      </c>
      <c r="E475" s="52" t="s">
        <v>2165</v>
      </c>
      <c r="F475" s="53" t="n">
        <v>94</v>
      </c>
      <c r="G475" s="53" t="n">
        <v>10</v>
      </c>
      <c r="H475" s="53" t="n">
        <v>1</v>
      </c>
      <c r="I475" s="53"/>
      <c r="J475" s="53" t="n">
        <f aca="false">SUM(F475:H475)</f>
        <v>105</v>
      </c>
      <c r="K475" s="52" t="s">
        <v>2166</v>
      </c>
      <c r="L475" s="83" t="s">
        <v>2167</v>
      </c>
      <c r="M475" s="54" t="s">
        <v>2168</v>
      </c>
      <c r="N475" s="54" t="s">
        <v>2169</v>
      </c>
    </row>
    <row r="476" customFormat="false" ht="33" hidden="false" customHeight="true" outlineLevel="0" collapsed="false">
      <c r="A476" s="9" t="n">
        <f aca="false">+A475+1</f>
        <v>451</v>
      </c>
      <c r="B476" s="54"/>
      <c r="C476" s="54" t="n">
        <v>1</v>
      </c>
      <c r="D476" s="52" t="s">
        <v>2170</v>
      </c>
      <c r="E476" s="52" t="s">
        <v>2171</v>
      </c>
      <c r="F476" s="53" t="n">
        <v>30</v>
      </c>
      <c r="G476" s="53" t="n">
        <v>18</v>
      </c>
      <c r="H476" s="53" t="n">
        <v>6</v>
      </c>
      <c r="I476" s="53"/>
      <c r="J476" s="53" t="n">
        <f aca="false">SUM(F476:H476)</f>
        <v>54</v>
      </c>
      <c r="K476" s="52" t="s">
        <v>2172</v>
      </c>
      <c r="L476" s="52" t="s">
        <v>2173</v>
      </c>
      <c r="M476" s="54" t="s">
        <v>2174</v>
      </c>
      <c r="N476" s="54" t="n">
        <v>1998.01</v>
      </c>
    </row>
    <row r="477" customFormat="false" ht="33" hidden="false" customHeight="true" outlineLevel="0" collapsed="false">
      <c r="A477" s="9" t="n">
        <f aca="false">+A476+1</f>
        <v>452</v>
      </c>
      <c r="B477" s="54"/>
      <c r="C477" s="54" t="n">
        <v>1</v>
      </c>
      <c r="D477" s="52" t="s">
        <v>2175</v>
      </c>
      <c r="E477" s="52" t="s">
        <v>2176</v>
      </c>
      <c r="F477" s="53" t="n">
        <v>94</v>
      </c>
      <c r="G477" s="53"/>
      <c r="H477" s="53" t="n">
        <v>10</v>
      </c>
      <c r="I477" s="53"/>
      <c r="J477" s="53" t="n">
        <f aca="false">SUM(F477:H477)</f>
        <v>104</v>
      </c>
      <c r="K477" s="52" t="s">
        <v>2177</v>
      </c>
      <c r="L477" s="52" t="s">
        <v>2178</v>
      </c>
      <c r="M477" s="33"/>
      <c r="N477" s="54" t="s">
        <v>2179</v>
      </c>
    </row>
    <row r="478" customFormat="false" ht="33" hidden="false" customHeight="true" outlineLevel="0" collapsed="false">
      <c r="A478" s="9" t="n">
        <f aca="false">+A477+1</f>
        <v>453</v>
      </c>
      <c r="B478" s="54"/>
      <c r="C478" s="54" t="n">
        <v>1</v>
      </c>
      <c r="D478" s="52" t="s">
        <v>2180</v>
      </c>
      <c r="E478" s="54"/>
      <c r="F478" s="53" t="n">
        <v>68</v>
      </c>
      <c r="G478" s="53"/>
      <c r="H478" s="53"/>
      <c r="I478" s="53"/>
      <c r="J478" s="53" t="n">
        <f aca="false">SUM(F478:H478)</f>
        <v>68</v>
      </c>
      <c r="K478" s="52" t="s">
        <v>2181</v>
      </c>
      <c r="L478" s="52" t="s">
        <v>2182</v>
      </c>
      <c r="M478" s="54" t="s">
        <v>2183</v>
      </c>
      <c r="N478" s="54" t="s">
        <v>2184</v>
      </c>
    </row>
    <row r="479" customFormat="false" ht="33" hidden="false" customHeight="true" outlineLevel="0" collapsed="false">
      <c r="A479" s="9" t="n">
        <f aca="false">+A478+1</f>
        <v>454</v>
      </c>
      <c r="B479" s="54"/>
      <c r="C479" s="54" t="n">
        <v>2</v>
      </c>
      <c r="D479" s="52" t="s">
        <v>2185</v>
      </c>
      <c r="E479" s="52" t="s">
        <v>2186</v>
      </c>
      <c r="F479" s="53" t="n">
        <v>54</v>
      </c>
      <c r="G479" s="53"/>
      <c r="H479" s="53"/>
      <c r="I479" s="53"/>
      <c r="J479" s="53" t="n">
        <f aca="false">SUM(F479:H479)</f>
        <v>54</v>
      </c>
      <c r="K479" s="52" t="s">
        <v>2187</v>
      </c>
      <c r="L479" s="52" t="s">
        <v>2188</v>
      </c>
      <c r="M479" s="54" t="s">
        <v>2189</v>
      </c>
      <c r="N479" s="54" t="n">
        <v>2001.12</v>
      </c>
    </row>
    <row r="480" s="40" customFormat="true" ht="33" hidden="false" customHeight="true" outlineLevel="0" collapsed="false">
      <c r="A480" s="9" t="n">
        <f aca="false">+A479+1</f>
        <v>455</v>
      </c>
      <c r="B480" s="54"/>
      <c r="C480" s="54" t="n">
        <v>2</v>
      </c>
      <c r="D480" s="52" t="s">
        <v>2190</v>
      </c>
      <c r="E480" s="52" t="s">
        <v>2191</v>
      </c>
      <c r="F480" s="53" t="n">
        <v>10</v>
      </c>
      <c r="G480" s="53" t="n">
        <v>7</v>
      </c>
      <c r="H480" s="53" t="n">
        <v>1</v>
      </c>
      <c r="I480" s="53" t="n">
        <v>50</v>
      </c>
      <c r="J480" s="53" t="n">
        <f aca="false">SUM(F480:I480)</f>
        <v>68</v>
      </c>
      <c r="K480" s="52" t="s">
        <v>2192</v>
      </c>
      <c r="L480" s="52" t="s">
        <v>2193</v>
      </c>
      <c r="M480" s="54" t="s">
        <v>2194</v>
      </c>
      <c r="N480" s="54" t="n">
        <v>1990.12</v>
      </c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33" hidden="false" customHeight="true" outlineLevel="0" collapsed="false">
      <c r="A481" s="9" t="n">
        <f aca="false">+A480+1</f>
        <v>456</v>
      </c>
      <c r="B481" s="54"/>
      <c r="C481" s="54" t="n">
        <v>2</v>
      </c>
      <c r="D481" s="52" t="s">
        <v>2195</v>
      </c>
      <c r="E481" s="52" t="s">
        <v>2196</v>
      </c>
      <c r="F481" s="53" t="n">
        <v>19</v>
      </c>
      <c r="G481" s="53" t="n">
        <v>19</v>
      </c>
      <c r="H481" s="53"/>
      <c r="I481" s="53"/>
      <c r="J481" s="53" t="n">
        <f aca="false">SUM(F481:H481)</f>
        <v>38</v>
      </c>
      <c r="K481" s="52" t="s">
        <v>2197</v>
      </c>
      <c r="L481" s="52" t="s">
        <v>2198</v>
      </c>
      <c r="M481" s="54" t="s">
        <v>2199</v>
      </c>
      <c r="N481" s="54" t="n">
        <v>1992.8</v>
      </c>
    </row>
    <row r="482" customFormat="false" ht="33" hidden="false" customHeight="true" outlineLevel="0" collapsed="false">
      <c r="A482" s="9" t="n">
        <f aca="false">+A481+1</f>
        <v>457</v>
      </c>
      <c r="B482" s="54"/>
      <c r="C482" s="54" t="n">
        <v>2</v>
      </c>
      <c r="D482" s="52" t="s">
        <v>2200</v>
      </c>
      <c r="E482" s="52" t="s">
        <v>2201</v>
      </c>
      <c r="F482" s="53" t="n">
        <v>22</v>
      </c>
      <c r="G482" s="53" t="n">
        <v>19</v>
      </c>
      <c r="H482" s="53" t="n">
        <v>1</v>
      </c>
      <c r="I482" s="53"/>
      <c r="J482" s="53" t="n">
        <f aca="false">SUM(F482:H482)</f>
        <v>42</v>
      </c>
      <c r="K482" s="52" t="s">
        <v>2202</v>
      </c>
      <c r="L482" s="52" t="s">
        <v>2203</v>
      </c>
      <c r="M482" s="54" t="s">
        <v>2204</v>
      </c>
      <c r="N482" s="54" t="s">
        <v>2205</v>
      </c>
    </row>
    <row r="483" customFormat="false" ht="33" hidden="false" customHeight="true" outlineLevel="0" collapsed="false">
      <c r="A483" s="9" t="n">
        <f aca="false">+A482+1</f>
        <v>458</v>
      </c>
      <c r="B483" s="54"/>
      <c r="C483" s="54" t="n">
        <v>2</v>
      </c>
      <c r="D483" s="52" t="s">
        <v>2206</v>
      </c>
      <c r="E483" s="54" t="s">
        <v>2207</v>
      </c>
      <c r="F483" s="53" t="n">
        <v>18</v>
      </c>
      <c r="G483" s="53" t="n">
        <v>19</v>
      </c>
      <c r="H483" s="53" t="n">
        <v>1</v>
      </c>
      <c r="I483" s="53" t="n">
        <v>4</v>
      </c>
      <c r="J483" s="53" t="n">
        <f aca="false">SUM(F483:I483)</f>
        <v>42</v>
      </c>
      <c r="K483" s="52" t="s">
        <v>2208</v>
      </c>
      <c r="L483" s="52" t="s">
        <v>2209</v>
      </c>
      <c r="M483" s="54" t="s">
        <v>2210</v>
      </c>
      <c r="N483" s="54" t="n">
        <v>2008.05</v>
      </c>
    </row>
    <row r="484" customFormat="false" ht="33" hidden="false" customHeight="true" outlineLevel="0" collapsed="false">
      <c r="A484" s="9" t="n">
        <f aca="false">+A483+1</f>
        <v>459</v>
      </c>
      <c r="B484" s="54"/>
      <c r="C484" s="52" t="s">
        <v>661</v>
      </c>
      <c r="D484" s="52" t="s">
        <v>2211</v>
      </c>
      <c r="E484" s="52" t="s">
        <v>2212</v>
      </c>
      <c r="F484" s="53" t="n">
        <v>43</v>
      </c>
      <c r="G484" s="53"/>
      <c r="H484" s="53"/>
      <c r="I484" s="53"/>
      <c r="J484" s="53" t="n">
        <f aca="false">SUM(F484:H484)</f>
        <v>43</v>
      </c>
      <c r="K484" s="52" t="s">
        <v>2213</v>
      </c>
      <c r="L484" s="52" t="s">
        <v>2214</v>
      </c>
      <c r="M484" s="54" t="s">
        <v>2215</v>
      </c>
      <c r="N484" s="54" t="s">
        <v>2216</v>
      </c>
    </row>
    <row r="485" customFormat="false" ht="33" hidden="false" customHeight="true" outlineLevel="0" collapsed="false">
      <c r="A485" s="9" t="n">
        <f aca="false">+A484+1</f>
        <v>460</v>
      </c>
      <c r="B485" s="54"/>
      <c r="C485" s="52" t="s">
        <v>661</v>
      </c>
      <c r="D485" s="52" t="s">
        <v>2217</v>
      </c>
      <c r="E485" s="52" t="s">
        <v>2141</v>
      </c>
      <c r="F485" s="53" t="n">
        <v>328</v>
      </c>
      <c r="G485" s="53" t="n">
        <v>515</v>
      </c>
      <c r="H485" s="53" t="n">
        <v>131</v>
      </c>
      <c r="I485" s="53"/>
      <c r="J485" s="53" t="n">
        <f aca="false">SUM(F485:H485)</f>
        <v>974</v>
      </c>
      <c r="K485" s="52" t="s">
        <v>2218</v>
      </c>
      <c r="L485" s="52" t="s">
        <v>2219</v>
      </c>
      <c r="M485" s="54" t="s">
        <v>2220</v>
      </c>
      <c r="N485" s="54" t="n">
        <v>1990.12</v>
      </c>
    </row>
    <row r="486" customFormat="false" ht="33" hidden="false" customHeight="true" outlineLevel="0" collapsed="false">
      <c r="A486" s="9" t="n">
        <f aca="false">+A485+1</f>
        <v>461</v>
      </c>
      <c r="B486" s="54"/>
      <c r="C486" s="52" t="s">
        <v>661</v>
      </c>
      <c r="D486" s="52" t="s">
        <v>2221</v>
      </c>
      <c r="E486" s="52" t="s">
        <v>2141</v>
      </c>
      <c r="F486" s="53" t="n">
        <v>418</v>
      </c>
      <c r="G486" s="53"/>
      <c r="H486" s="53"/>
      <c r="I486" s="53"/>
      <c r="J486" s="53" t="n">
        <f aca="false">SUM(F486:H486)</f>
        <v>418</v>
      </c>
      <c r="K486" s="52" t="s">
        <v>2218</v>
      </c>
      <c r="L486" s="52" t="s">
        <v>2219</v>
      </c>
      <c r="M486" s="54" t="s">
        <v>2220</v>
      </c>
      <c r="N486" s="54" t="s">
        <v>2222</v>
      </c>
    </row>
    <row r="487" customFormat="false" ht="33" hidden="false" customHeight="true" outlineLevel="0" collapsed="false">
      <c r="A487" s="9" t="n">
        <f aca="false">+A486+1</f>
        <v>462</v>
      </c>
      <c r="B487" s="54"/>
      <c r="C487" s="52" t="s">
        <v>661</v>
      </c>
      <c r="D487" s="52" t="s">
        <v>2221</v>
      </c>
      <c r="E487" s="52" t="s">
        <v>2141</v>
      </c>
      <c r="F487" s="53" t="n">
        <v>418</v>
      </c>
      <c r="G487" s="53"/>
      <c r="H487" s="53"/>
      <c r="I487" s="53"/>
      <c r="J487" s="53" t="n">
        <f aca="false">SUM(F487:H487)</f>
        <v>418</v>
      </c>
      <c r="K487" s="52" t="s">
        <v>2218</v>
      </c>
      <c r="L487" s="52" t="s">
        <v>2219</v>
      </c>
      <c r="M487" s="54" t="s">
        <v>2220</v>
      </c>
      <c r="N487" s="54" t="s">
        <v>2222</v>
      </c>
    </row>
    <row r="488" customFormat="false" ht="33" hidden="false" customHeight="true" outlineLevel="0" collapsed="false">
      <c r="A488" s="9" t="n">
        <f aca="false">+A487+1</f>
        <v>463</v>
      </c>
      <c r="B488" s="54"/>
      <c r="C488" s="52" t="s">
        <v>661</v>
      </c>
      <c r="D488" s="52" t="s">
        <v>2223</v>
      </c>
      <c r="E488" s="52" t="s">
        <v>2224</v>
      </c>
      <c r="F488" s="53" t="n">
        <v>200</v>
      </c>
      <c r="G488" s="53"/>
      <c r="H488" s="53" t="n">
        <v>304</v>
      </c>
      <c r="I488" s="53"/>
      <c r="J488" s="53" t="n">
        <f aca="false">SUM(F488:H488)</f>
        <v>504</v>
      </c>
      <c r="K488" s="52" t="s">
        <v>2225</v>
      </c>
      <c r="L488" s="52" t="s">
        <v>2226</v>
      </c>
      <c r="M488" s="54" t="s">
        <v>2227</v>
      </c>
      <c r="N488" s="54" t="s">
        <v>2228</v>
      </c>
    </row>
    <row r="489" customFormat="false" ht="33" hidden="false" customHeight="true" outlineLevel="0" collapsed="false">
      <c r="A489" s="9"/>
      <c r="B489" s="14" t="s">
        <v>15</v>
      </c>
      <c r="C489" s="14"/>
      <c r="D489" s="14" t="n">
        <f aca="false">COUNTA(D490:D524)</f>
        <v>35</v>
      </c>
      <c r="E489" s="14"/>
      <c r="F489" s="58" t="n">
        <f aca="false">SUM(F490:F524)</f>
        <v>1206</v>
      </c>
      <c r="G489" s="58" t="n">
        <f aca="false">SUM(G490:G524)</f>
        <v>565</v>
      </c>
      <c r="H489" s="58" t="n">
        <f aca="false">SUM(H490:H524)</f>
        <v>204</v>
      </c>
      <c r="I489" s="58" t="n">
        <f aca="false">SUM(I490:I524)</f>
        <v>0</v>
      </c>
      <c r="J489" s="58" t="n">
        <f aca="false">SUM(J490:J524)</f>
        <v>1975</v>
      </c>
      <c r="K489" s="65"/>
      <c r="L489" s="84"/>
      <c r="M489" s="10"/>
      <c r="N489" s="14"/>
    </row>
    <row r="490" customFormat="false" ht="33" hidden="false" customHeight="true" outlineLevel="0" collapsed="false">
      <c r="A490" s="9" t="n">
        <f aca="false">+A488+1</f>
        <v>464</v>
      </c>
      <c r="B490" s="75" t="s">
        <v>2229</v>
      </c>
      <c r="C490" s="52" t="s">
        <v>18</v>
      </c>
      <c r="D490" s="52" t="s">
        <v>2230</v>
      </c>
      <c r="E490" s="52" t="s">
        <v>2231</v>
      </c>
      <c r="F490" s="53"/>
      <c r="G490" s="53" t="n">
        <v>134</v>
      </c>
      <c r="H490" s="53" t="n">
        <v>27</v>
      </c>
      <c r="I490" s="53"/>
      <c r="J490" s="53" t="n">
        <f aca="false">SUM(F490:H490)</f>
        <v>161</v>
      </c>
      <c r="K490" s="52" t="s">
        <v>2232</v>
      </c>
      <c r="L490" s="52" t="s">
        <v>2233</v>
      </c>
      <c r="M490" s="54" t="s">
        <v>2234</v>
      </c>
      <c r="N490" s="54" t="n">
        <v>2006.7</v>
      </c>
    </row>
    <row r="491" customFormat="false" ht="33" hidden="false" customHeight="true" outlineLevel="0" collapsed="false">
      <c r="A491" s="9" t="n">
        <f aca="false">+A490+1</f>
        <v>465</v>
      </c>
      <c r="B491" s="80"/>
      <c r="C491" s="52" t="s">
        <v>108</v>
      </c>
      <c r="D491" s="52" t="s">
        <v>2235</v>
      </c>
      <c r="E491" s="52" t="s">
        <v>2236</v>
      </c>
      <c r="F491" s="53" t="n">
        <v>29</v>
      </c>
      <c r="G491" s="53" t="n">
        <v>27</v>
      </c>
      <c r="H491" s="53" t="n">
        <v>2</v>
      </c>
      <c r="I491" s="53"/>
      <c r="J491" s="53" t="n">
        <f aca="false">SUM(F491:H491)</f>
        <v>58</v>
      </c>
      <c r="K491" s="52" t="s">
        <v>2237</v>
      </c>
      <c r="L491" s="52" t="s">
        <v>2238</v>
      </c>
      <c r="M491" s="54" t="s">
        <v>2239</v>
      </c>
      <c r="N491" s="54" t="n">
        <v>1985.3</v>
      </c>
    </row>
    <row r="492" customFormat="false" ht="33" hidden="false" customHeight="true" outlineLevel="0" collapsed="false">
      <c r="A492" s="9" t="n">
        <f aca="false">+A491+1</f>
        <v>466</v>
      </c>
      <c r="B492" s="54"/>
      <c r="C492" s="54" t="n">
        <v>1</v>
      </c>
      <c r="D492" s="52" t="s">
        <v>2240</v>
      </c>
      <c r="E492" s="52" t="s">
        <v>2241</v>
      </c>
      <c r="F492" s="53" t="n">
        <v>46</v>
      </c>
      <c r="G492" s="53" t="n">
        <v>72</v>
      </c>
      <c r="H492" s="53" t="n">
        <v>5</v>
      </c>
      <c r="I492" s="53"/>
      <c r="J492" s="53" t="n">
        <f aca="false">SUM(F492:H492)</f>
        <v>123</v>
      </c>
      <c r="K492" s="52" t="s">
        <v>2242</v>
      </c>
      <c r="L492" s="52" t="s">
        <v>2243</v>
      </c>
      <c r="M492" s="54" t="s">
        <v>2244</v>
      </c>
      <c r="N492" s="54" t="n">
        <v>1987.8</v>
      </c>
    </row>
    <row r="493" customFormat="false" ht="33" hidden="false" customHeight="true" outlineLevel="0" collapsed="false">
      <c r="A493" s="9" t="n">
        <f aca="false">+A492+1</f>
        <v>467</v>
      </c>
      <c r="B493" s="54"/>
      <c r="C493" s="54" t="n">
        <v>1</v>
      </c>
      <c r="D493" s="52" t="s">
        <v>2245</v>
      </c>
      <c r="E493" s="52" t="s">
        <v>2246</v>
      </c>
      <c r="F493" s="53" t="n">
        <v>31</v>
      </c>
      <c r="G493" s="53" t="n">
        <v>33</v>
      </c>
      <c r="H493" s="53" t="n">
        <v>6</v>
      </c>
      <c r="I493" s="53"/>
      <c r="J493" s="53" t="n">
        <f aca="false">SUM(F493:H493)</f>
        <v>70</v>
      </c>
      <c r="K493" s="52" t="s">
        <v>2247</v>
      </c>
      <c r="L493" s="52" t="s">
        <v>2248</v>
      </c>
      <c r="M493" s="54" t="s">
        <v>2249</v>
      </c>
      <c r="N493" s="54" t="n">
        <v>2004.1</v>
      </c>
    </row>
    <row r="494" customFormat="false" ht="33" hidden="false" customHeight="true" outlineLevel="0" collapsed="false">
      <c r="A494" s="9" t="n">
        <f aca="false">+A493+1</f>
        <v>468</v>
      </c>
      <c r="B494" s="80"/>
      <c r="C494" s="54" t="n">
        <v>1</v>
      </c>
      <c r="D494" s="52" t="s">
        <v>2250</v>
      </c>
      <c r="E494" s="54"/>
      <c r="F494" s="53" t="n">
        <v>48</v>
      </c>
      <c r="G494" s="53"/>
      <c r="H494" s="53" t="n">
        <v>4</v>
      </c>
      <c r="I494" s="53"/>
      <c r="J494" s="53" t="n">
        <f aca="false">SUM(F494:H494)</f>
        <v>52</v>
      </c>
      <c r="K494" s="52" t="s">
        <v>2251</v>
      </c>
      <c r="L494" s="52" t="s">
        <v>2252</v>
      </c>
      <c r="M494" s="54" t="s">
        <v>2253</v>
      </c>
      <c r="N494" s="54" t="n">
        <v>1989.11</v>
      </c>
    </row>
    <row r="495" customFormat="false" ht="33" hidden="false" customHeight="true" outlineLevel="0" collapsed="false">
      <c r="A495" s="9" t="n">
        <f aca="false">+A494+1</f>
        <v>469</v>
      </c>
      <c r="B495" s="80"/>
      <c r="C495" s="54" t="n">
        <v>1</v>
      </c>
      <c r="D495" s="52" t="s">
        <v>2254</v>
      </c>
      <c r="E495" s="54"/>
      <c r="F495" s="53" t="n">
        <v>49</v>
      </c>
      <c r="G495" s="53" t="n">
        <v>2</v>
      </c>
      <c r="H495" s="53" t="n">
        <v>1</v>
      </c>
      <c r="I495" s="53"/>
      <c r="J495" s="53" t="n">
        <f aca="false">SUM(F495:H495)</f>
        <v>52</v>
      </c>
      <c r="K495" s="52" t="s">
        <v>2255</v>
      </c>
      <c r="L495" s="52" t="s">
        <v>2256</v>
      </c>
      <c r="M495" s="54" t="s">
        <v>2257</v>
      </c>
      <c r="N495" s="54" t="n">
        <v>1998.2</v>
      </c>
    </row>
    <row r="496" customFormat="false" ht="33" hidden="false" customHeight="true" outlineLevel="0" collapsed="false">
      <c r="A496" s="9" t="n">
        <f aca="false">+A495+1</f>
        <v>470</v>
      </c>
      <c r="B496" s="80"/>
      <c r="C496" s="54" t="n">
        <v>1</v>
      </c>
      <c r="D496" s="52" t="s">
        <v>752</v>
      </c>
      <c r="E496" s="52" t="s">
        <v>2258</v>
      </c>
      <c r="F496" s="53" t="n">
        <v>45</v>
      </c>
      <c r="G496" s="53" t="n">
        <v>8</v>
      </c>
      <c r="H496" s="53" t="n">
        <v>1</v>
      </c>
      <c r="I496" s="53"/>
      <c r="J496" s="53" t="n">
        <f aca="false">SUM(F496:H496)</f>
        <v>54</v>
      </c>
      <c r="K496" s="52" t="s">
        <v>2259</v>
      </c>
      <c r="L496" s="52" t="s">
        <v>2260</v>
      </c>
      <c r="M496" s="54" t="s">
        <v>2261</v>
      </c>
      <c r="N496" s="54" t="n">
        <v>1987.12</v>
      </c>
    </row>
    <row r="497" customFormat="false" ht="33" hidden="false" customHeight="true" outlineLevel="0" collapsed="false">
      <c r="A497" s="9" t="n">
        <f aca="false">+A496+1</f>
        <v>471</v>
      </c>
      <c r="B497" s="80"/>
      <c r="C497" s="54" t="n">
        <v>1</v>
      </c>
      <c r="D497" s="52" t="s">
        <v>2262</v>
      </c>
      <c r="E497" s="52" t="s">
        <v>2263</v>
      </c>
      <c r="F497" s="53" t="n">
        <v>25</v>
      </c>
      <c r="G497" s="53"/>
      <c r="H497" s="53" t="n">
        <v>19</v>
      </c>
      <c r="I497" s="53"/>
      <c r="J497" s="53" t="n">
        <f aca="false">SUM(F497:H497)</f>
        <v>44</v>
      </c>
      <c r="K497" s="52" t="s">
        <v>2264</v>
      </c>
      <c r="L497" s="52" t="s">
        <v>2265</v>
      </c>
      <c r="M497" s="54" t="s">
        <v>2266</v>
      </c>
      <c r="N497" s="54" t="n">
        <v>1988.8</v>
      </c>
    </row>
    <row r="498" customFormat="false" ht="33" hidden="false" customHeight="true" outlineLevel="0" collapsed="false">
      <c r="A498" s="9" t="n">
        <f aca="false">+A497+1</f>
        <v>472</v>
      </c>
      <c r="B498" s="80"/>
      <c r="C498" s="54" t="n">
        <v>1</v>
      </c>
      <c r="D498" s="52" t="s">
        <v>2267</v>
      </c>
      <c r="E498" s="52" t="s">
        <v>2268</v>
      </c>
      <c r="F498" s="53" t="n">
        <v>73</v>
      </c>
      <c r="G498" s="53" t="n">
        <v>2</v>
      </c>
      <c r="H498" s="53" t="n">
        <v>11</v>
      </c>
      <c r="I498" s="53"/>
      <c r="J498" s="53" t="n">
        <f aca="false">SUM(F498:H498)</f>
        <v>86</v>
      </c>
      <c r="K498" s="52" t="s">
        <v>2269</v>
      </c>
      <c r="L498" s="52" t="s">
        <v>2270</v>
      </c>
      <c r="M498" s="54" t="s">
        <v>2271</v>
      </c>
      <c r="N498" s="54" t="n">
        <v>2001.12</v>
      </c>
    </row>
    <row r="499" customFormat="false" ht="33" hidden="false" customHeight="true" outlineLevel="0" collapsed="false">
      <c r="A499" s="9" t="n">
        <f aca="false">+A498+1</f>
        <v>473</v>
      </c>
      <c r="B499" s="80"/>
      <c r="C499" s="54" t="n">
        <v>1</v>
      </c>
      <c r="D499" s="52" t="s">
        <v>2272</v>
      </c>
      <c r="E499" s="52" t="s">
        <v>2273</v>
      </c>
      <c r="F499" s="53" t="n">
        <v>52</v>
      </c>
      <c r="G499" s="53" t="n">
        <v>7</v>
      </c>
      <c r="H499" s="53" t="n">
        <v>1</v>
      </c>
      <c r="I499" s="53"/>
      <c r="J499" s="53" t="n">
        <f aca="false">SUM(F499:H499)</f>
        <v>60</v>
      </c>
      <c r="K499" s="52" t="s">
        <v>2274</v>
      </c>
      <c r="L499" s="52" t="s">
        <v>2275</v>
      </c>
      <c r="M499" s="54" t="s">
        <v>2276</v>
      </c>
      <c r="N499" s="54" t="n">
        <v>1997.1</v>
      </c>
    </row>
    <row r="500" customFormat="false" ht="33" hidden="false" customHeight="true" outlineLevel="0" collapsed="false">
      <c r="A500" s="9" t="n">
        <f aca="false">+A499+1</f>
        <v>474</v>
      </c>
      <c r="B500" s="80"/>
      <c r="C500" s="54" t="n">
        <v>2</v>
      </c>
      <c r="D500" s="52" t="s">
        <v>2277</v>
      </c>
      <c r="E500" s="52" t="s">
        <v>2278</v>
      </c>
      <c r="F500" s="53" t="n">
        <v>17</v>
      </c>
      <c r="G500" s="53" t="n">
        <v>14</v>
      </c>
      <c r="H500" s="53"/>
      <c r="I500" s="53"/>
      <c r="J500" s="53" t="n">
        <f aca="false">SUM(F500:H500)</f>
        <v>31</v>
      </c>
      <c r="K500" s="52" t="s">
        <v>2279</v>
      </c>
      <c r="L500" s="52" t="s">
        <v>2280</v>
      </c>
      <c r="M500" s="54" t="s">
        <v>2281</v>
      </c>
      <c r="N500" s="54" t="n">
        <v>1987.1</v>
      </c>
    </row>
    <row r="501" customFormat="false" ht="33" hidden="false" customHeight="true" outlineLevel="0" collapsed="false">
      <c r="A501" s="9" t="n">
        <f aca="false">+A500+1</f>
        <v>475</v>
      </c>
      <c r="B501" s="80"/>
      <c r="C501" s="54" t="n">
        <v>2</v>
      </c>
      <c r="D501" s="52" t="s">
        <v>2282</v>
      </c>
      <c r="E501" s="54"/>
      <c r="F501" s="53" t="n">
        <v>21</v>
      </c>
      <c r="G501" s="53" t="n">
        <v>7</v>
      </c>
      <c r="H501" s="53" t="n">
        <v>4</v>
      </c>
      <c r="I501" s="53"/>
      <c r="J501" s="53" t="n">
        <f aca="false">SUM(F501:H501)</f>
        <v>32</v>
      </c>
      <c r="K501" s="52" t="s">
        <v>2283</v>
      </c>
      <c r="L501" s="52" t="s">
        <v>2284</v>
      </c>
      <c r="M501" s="54" t="s">
        <v>2285</v>
      </c>
      <c r="N501" s="54" t="n">
        <v>1988.8</v>
      </c>
    </row>
    <row r="502" customFormat="false" ht="33" hidden="false" customHeight="true" outlineLevel="0" collapsed="false">
      <c r="A502" s="9" t="n">
        <f aca="false">+A501+1</f>
        <v>476</v>
      </c>
      <c r="B502" s="80"/>
      <c r="C502" s="54" t="n">
        <v>2</v>
      </c>
      <c r="D502" s="52" t="s">
        <v>2286</v>
      </c>
      <c r="E502" s="52" t="s">
        <v>2287</v>
      </c>
      <c r="F502" s="53" t="n">
        <v>9</v>
      </c>
      <c r="G502" s="53" t="n">
        <v>12</v>
      </c>
      <c r="H502" s="53" t="n">
        <v>20</v>
      </c>
      <c r="I502" s="53"/>
      <c r="J502" s="53" t="n">
        <f aca="false">SUM(F502:H502)</f>
        <v>41</v>
      </c>
      <c r="K502" s="52" t="s">
        <v>2288</v>
      </c>
      <c r="L502" s="52" t="s">
        <v>2289</v>
      </c>
      <c r="M502" s="54" t="s">
        <v>2290</v>
      </c>
      <c r="N502" s="54" t="n">
        <v>2003.1</v>
      </c>
    </row>
    <row r="503" customFormat="false" ht="33" hidden="false" customHeight="true" outlineLevel="0" collapsed="false">
      <c r="A503" s="9" t="n">
        <f aca="false">+A502+1</f>
        <v>477</v>
      </c>
      <c r="B503" s="80"/>
      <c r="C503" s="54" t="n">
        <v>2</v>
      </c>
      <c r="D503" s="52" t="s">
        <v>2291</v>
      </c>
      <c r="E503" s="54"/>
      <c r="F503" s="53" t="n">
        <v>34</v>
      </c>
      <c r="G503" s="53"/>
      <c r="H503" s="53" t="n">
        <v>8</v>
      </c>
      <c r="I503" s="53"/>
      <c r="J503" s="53" t="n">
        <f aca="false">SUM(F503:H503)</f>
        <v>42</v>
      </c>
      <c r="K503" s="52" t="s">
        <v>2292</v>
      </c>
      <c r="L503" s="52" t="s">
        <v>2293</v>
      </c>
      <c r="M503" s="54" t="s">
        <v>2294</v>
      </c>
      <c r="N503" s="54" t="n">
        <v>1997.8</v>
      </c>
    </row>
    <row r="504" customFormat="false" ht="33" hidden="false" customHeight="true" outlineLevel="0" collapsed="false">
      <c r="A504" s="9" t="n">
        <f aca="false">+A503+1</f>
        <v>478</v>
      </c>
      <c r="B504" s="80"/>
      <c r="C504" s="54" t="n">
        <v>2</v>
      </c>
      <c r="D504" s="52" t="s">
        <v>2295</v>
      </c>
      <c r="E504" s="52" t="s">
        <v>2296</v>
      </c>
      <c r="F504" s="53" t="n">
        <v>61</v>
      </c>
      <c r="G504" s="53"/>
      <c r="H504" s="53"/>
      <c r="I504" s="53"/>
      <c r="J504" s="53" t="n">
        <v>61</v>
      </c>
      <c r="K504" s="52" t="s">
        <v>2297</v>
      </c>
      <c r="L504" s="52" t="s">
        <v>2298</v>
      </c>
      <c r="M504" s="54" t="s">
        <v>2299</v>
      </c>
      <c r="N504" s="54" t="n">
        <v>1991.12</v>
      </c>
    </row>
    <row r="505" customFormat="false" ht="33" hidden="false" customHeight="true" outlineLevel="0" collapsed="false">
      <c r="A505" s="9" t="n">
        <f aca="false">+A504+1</f>
        <v>479</v>
      </c>
      <c r="B505" s="80"/>
      <c r="C505" s="54" t="n">
        <v>2</v>
      </c>
      <c r="D505" s="52" t="s">
        <v>2300</v>
      </c>
      <c r="E505" s="52" t="s">
        <v>2301</v>
      </c>
      <c r="F505" s="53" t="n">
        <v>54</v>
      </c>
      <c r="G505" s="53"/>
      <c r="H505" s="53" t="n">
        <v>3</v>
      </c>
      <c r="I505" s="53"/>
      <c r="J505" s="53" t="n">
        <f aca="false">SUM(F505:H505)</f>
        <v>57</v>
      </c>
      <c r="K505" s="52" t="s">
        <v>2302</v>
      </c>
      <c r="L505" s="52" t="s">
        <v>2303</v>
      </c>
      <c r="M505" s="54" t="s">
        <v>2304</v>
      </c>
      <c r="N505" s="54" t="n">
        <v>1991.1</v>
      </c>
    </row>
    <row r="506" customFormat="false" ht="33" hidden="false" customHeight="true" outlineLevel="0" collapsed="false">
      <c r="A506" s="9" t="n">
        <f aca="false">+A505+1</f>
        <v>480</v>
      </c>
      <c r="B506" s="54"/>
      <c r="C506" s="54" t="n">
        <v>2</v>
      </c>
      <c r="D506" s="52" t="s">
        <v>2305</v>
      </c>
      <c r="E506" s="52" t="s">
        <v>2306</v>
      </c>
      <c r="F506" s="53" t="n">
        <v>49</v>
      </c>
      <c r="G506" s="53"/>
      <c r="H506" s="53" t="n">
        <v>6</v>
      </c>
      <c r="I506" s="53"/>
      <c r="J506" s="53" t="n">
        <f aca="false">SUM(F506:H506)</f>
        <v>55</v>
      </c>
      <c r="K506" s="52" t="s">
        <v>2307</v>
      </c>
      <c r="L506" s="52" t="s">
        <v>2308</v>
      </c>
      <c r="M506" s="54" t="s">
        <v>2309</v>
      </c>
      <c r="N506" s="54" t="s">
        <v>2310</v>
      </c>
    </row>
    <row r="507" customFormat="false" ht="33" hidden="false" customHeight="true" outlineLevel="0" collapsed="false">
      <c r="A507" s="9" t="n">
        <f aca="false">+A506+1</f>
        <v>481</v>
      </c>
      <c r="B507" s="80"/>
      <c r="C507" s="54" t="n">
        <v>3</v>
      </c>
      <c r="D507" s="52" t="s">
        <v>1985</v>
      </c>
      <c r="E507" s="52" t="s">
        <v>2104</v>
      </c>
      <c r="F507" s="53" t="n">
        <v>35</v>
      </c>
      <c r="G507" s="53" t="n">
        <v>1</v>
      </c>
      <c r="H507" s="53"/>
      <c r="I507" s="53"/>
      <c r="J507" s="53" t="n">
        <f aca="false">SUM(F507:H507)</f>
        <v>36</v>
      </c>
      <c r="K507" s="52" t="s">
        <v>2311</v>
      </c>
      <c r="L507" s="52" t="s">
        <v>2312</v>
      </c>
      <c r="M507" s="54" t="s">
        <v>2313</v>
      </c>
      <c r="N507" s="54" t="s">
        <v>2314</v>
      </c>
    </row>
    <row r="508" customFormat="false" ht="33" hidden="false" customHeight="true" outlineLevel="0" collapsed="false">
      <c r="A508" s="9" t="n">
        <f aca="false">+A507+1</f>
        <v>482</v>
      </c>
      <c r="B508" s="80"/>
      <c r="C508" s="54" t="n">
        <v>3</v>
      </c>
      <c r="D508" s="52" t="s">
        <v>2315</v>
      </c>
      <c r="E508" s="52" t="s">
        <v>2316</v>
      </c>
      <c r="F508" s="53" t="n">
        <v>18</v>
      </c>
      <c r="G508" s="53" t="n">
        <v>18</v>
      </c>
      <c r="H508" s="53"/>
      <c r="I508" s="53"/>
      <c r="J508" s="53" t="n">
        <f aca="false">SUM(F508:H508)</f>
        <v>36</v>
      </c>
      <c r="K508" s="52" t="s">
        <v>2317</v>
      </c>
      <c r="L508" s="52" t="s">
        <v>2318</v>
      </c>
      <c r="M508" s="54" t="s">
        <v>2319</v>
      </c>
      <c r="N508" s="54" t="s">
        <v>2320</v>
      </c>
    </row>
    <row r="509" customFormat="false" ht="33" hidden="false" customHeight="true" outlineLevel="0" collapsed="false">
      <c r="A509" s="9" t="n">
        <f aca="false">+A508+1</f>
        <v>483</v>
      </c>
      <c r="B509" s="80"/>
      <c r="C509" s="54" t="n">
        <v>3</v>
      </c>
      <c r="D509" s="52" t="s">
        <v>2321</v>
      </c>
      <c r="E509" s="54" t="s">
        <v>2322</v>
      </c>
      <c r="F509" s="53" t="n">
        <v>32</v>
      </c>
      <c r="G509" s="53" t="n">
        <v>1</v>
      </c>
      <c r="H509" s="53" t="n">
        <v>8</v>
      </c>
      <c r="I509" s="53"/>
      <c r="J509" s="53" t="n">
        <f aca="false">SUM(F509:H509)</f>
        <v>41</v>
      </c>
      <c r="K509" s="52" t="s">
        <v>2323</v>
      </c>
      <c r="L509" s="52" t="s">
        <v>2324</v>
      </c>
      <c r="M509" s="54" t="s">
        <v>2325</v>
      </c>
      <c r="N509" s="54" t="n">
        <v>2000.3</v>
      </c>
    </row>
    <row r="510" customFormat="false" ht="33" hidden="false" customHeight="true" outlineLevel="0" collapsed="false">
      <c r="A510" s="9" t="n">
        <f aca="false">+A509+1</f>
        <v>484</v>
      </c>
      <c r="B510" s="80"/>
      <c r="C510" s="54" t="n">
        <v>3</v>
      </c>
      <c r="D510" s="52" t="s">
        <v>2326</v>
      </c>
      <c r="E510" s="54"/>
      <c r="F510" s="53" t="n">
        <v>48</v>
      </c>
      <c r="G510" s="53"/>
      <c r="H510" s="53" t="n">
        <v>2</v>
      </c>
      <c r="I510" s="53"/>
      <c r="J510" s="53" t="n">
        <f aca="false">SUM(F510:H510)</f>
        <v>50</v>
      </c>
      <c r="K510" s="52" t="s">
        <v>2327</v>
      </c>
      <c r="L510" s="52" t="s">
        <v>2328</v>
      </c>
      <c r="M510" s="54" t="s">
        <v>2329</v>
      </c>
      <c r="N510" s="54" t="n">
        <v>1997.3</v>
      </c>
    </row>
    <row r="511" customFormat="false" ht="33" hidden="false" customHeight="true" outlineLevel="0" collapsed="false">
      <c r="A511" s="9" t="n">
        <f aca="false">+A510+1</f>
        <v>485</v>
      </c>
      <c r="B511" s="80"/>
      <c r="C511" s="54" t="n">
        <v>3</v>
      </c>
      <c r="D511" s="52" t="s">
        <v>2330</v>
      </c>
      <c r="E511" s="54"/>
      <c r="F511" s="53" t="n">
        <v>25</v>
      </c>
      <c r="G511" s="53"/>
      <c r="H511" s="53" t="n">
        <v>7</v>
      </c>
      <c r="I511" s="53"/>
      <c r="J511" s="53" t="n">
        <f aca="false">SUM(F511:H511)</f>
        <v>32</v>
      </c>
      <c r="K511" s="52" t="s">
        <v>2331</v>
      </c>
      <c r="L511" s="52" t="s">
        <v>2332</v>
      </c>
      <c r="M511" s="54" t="s">
        <v>2333</v>
      </c>
      <c r="N511" s="54" t="n">
        <v>2002.12</v>
      </c>
    </row>
    <row r="512" customFormat="false" ht="33" hidden="false" customHeight="true" outlineLevel="0" collapsed="false">
      <c r="A512" s="9" t="n">
        <f aca="false">+A511+1</f>
        <v>486</v>
      </c>
      <c r="B512" s="80"/>
      <c r="C512" s="52" t="s">
        <v>562</v>
      </c>
      <c r="D512" s="52" t="s">
        <v>2334</v>
      </c>
      <c r="E512" s="52" t="s">
        <v>2335</v>
      </c>
      <c r="F512" s="53" t="n">
        <v>42</v>
      </c>
      <c r="G512" s="53"/>
      <c r="H512" s="53" t="n">
        <v>4</v>
      </c>
      <c r="I512" s="53"/>
      <c r="J512" s="53" t="n">
        <f aca="false">SUM(F512:H512)</f>
        <v>46</v>
      </c>
      <c r="K512" s="52" t="s">
        <v>2336</v>
      </c>
      <c r="L512" s="52" t="s">
        <v>2337</v>
      </c>
      <c r="M512" s="54" t="s">
        <v>2338</v>
      </c>
      <c r="N512" s="54" t="n">
        <v>2006.4</v>
      </c>
    </row>
    <row r="513" customFormat="false" ht="33" hidden="false" customHeight="true" outlineLevel="0" collapsed="false">
      <c r="A513" s="9" t="n">
        <f aca="false">+A512+1</f>
        <v>487</v>
      </c>
      <c r="B513" s="80"/>
      <c r="C513" s="52" t="s">
        <v>562</v>
      </c>
      <c r="D513" s="52" t="s">
        <v>2339</v>
      </c>
      <c r="E513" s="52" t="s">
        <v>2339</v>
      </c>
      <c r="F513" s="53" t="n">
        <v>43</v>
      </c>
      <c r="G513" s="53" t="n">
        <v>6</v>
      </c>
      <c r="H513" s="53" t="n">
        <v>1</v>
      </c>
      <c r="I513" s="53"/>
      <c r="J513" s="53" t="n">
        <f aca="false">SUM(F513:H513)</f>
        <v>50</v>
      </c>
      <c r="K513" s="52" t="s">
        <v>2340</v>
      </c>
      <c r="L513" s="52" t="s">
        <v>2341</v>
      </c>
      <c r="M513" s="54" t="s">
        <v>2342</v>
      </c>
      <c r="N513" s="54" t="s">
        <v>2343</v>
      </c>
    </row>
    <row r="514" customFormat="false" ht="33" hidden="false" customHeight="true" outlineLevel="0" collapsed="false">
      <c r="A514" s="9" t="n">
        <f aca="false">+A513+1</f>
        <v>488</v>
      </c>
      <c r="B514" s="80"/>
      <c r="C514" s="52" t="s">
        <v>562</v>
      </c>
      <c r="D514" s="52" t="s">
        <v>2344</v>
      </c>
      <c r="E514" s="52" t="s">
        <v>2344</v>
      </c>
      <c r="F514" s="53" t="n">
        <v>31</v>
      </c>
      <c r="G514" s="53" t="n">
        <v>7</v>
      </c>
      <c r="H514" s="53" t="n">
        <v>3</v>
      </c>
      <c r="I514" s="53"/>
      <c r="J514" s="53" t="n">
        <f aca="false">SUM(F514:H514)</f>
        <v>41</v>
      </c>
      <c r="K514" s="52" t="s">
        <v>2345</v>
      </c>
      <c r="L514" s="52" t="s">
        <v>2346</v>
      </c>
      <c r="M514" s="54" t="s">
        <v>2347</v>
      </c>
      <c r="N514" s="54" t="n">
        <v>2005.11</v>
      </c>
    </row>
    <row r="515" customFormat="false" ht="33" hidden="false" customHeight="true" outlineLevel="0" collapsed="false">
      <c r="A515" s="9" t="n">
        <f aca="false">+A514+1</f>
        <v>489</v>
      </c>
      <c r="B515" s="80"/>
      <c r="C515" s="52" t="s">
        <v>562</v>
      </c>
      <c r="D515" s="52" t="s">
        <v>2348</v>
      </c>
      <c r="E515" s="52" t="s">
        <v>2349</v>
      </c>
      <c r="F515" s="53" t="n">
        <v>50</v>
      </c>
      <c r="G515" s="53" t="n">
        <v>17</v>
      </c>
      <c r="H515" s="53" t="n">
        <v>17</v>
      </c>
      <c r="I515" s="53"/>
      <c r="J515" s="53" t="n">
        <f aca="false">SUM(F515:H515)</f>
        <v>84</v>
      </c>
      <c r="K515" s="52" t="s">
        <v>2350</v>
      </c>
      <c r="L515" s="52" t="s">
        <v>2351</v>
      </c>
      <c r="M515" s="54" t="s">
        <v>2352</v>
      </c>
      <c r="N515" s="54" t="n">
        <v>2005.7</v>
      </c>
    </row>
    <row r="516" customFormat="false" ht="33" hidden="false" customHeight="true" outlineLevel="0" collapsed="false">
      <c r="A516" s="9" t="n">
        <f aca="false">+A515+1</f>
        <v>490</v>
      </c>
      <c r="B516" s="80"/>
      <c r="C516" s="52" t="s">
        <v>562</v>
      </c>
      <c r="D516" s="52" t="s">
        <v>2353</v>
      </c>
      <c r="E516" s="52" t="s">
        <v>2354</v>
      </c>
      <c r="F516" s="53" t="n">
        <v>43</v>
      </c>
      <c r="G516" s="53" t="n">
        <v>4</v>
      </c>
      <c r="H516" s="53" t="s">
        <v>2355</v>
      </c>
      <c r="I516" s="53"/>
      <c r="J516" s="53" t="n">
        <f aca="false">SUM(F516:H516)</f>
        <v>47</v>
      </c>
      <c r="K516" s="52" t="s">
        <v>2356</v>
      </c>
      <c r="L516" s="52" t="s">
        <v>2357</v>
      </c>
      <c r="M516" s="54" t="s">
        <v>2358</v>
      </c>
      <c r="N516" s="54" t="n">
        <v>2006.7</v>
      </c>
    </row>
    <row r="517" customFormat="false" ht="33" hidden="false" customHeight="true" outlineLevel="0" collapsed="false">
      <c r="A517" s="9" t="n">
        <f aca="false">+A516+1</f>
        <v>491</v>
      </c>
      <c r="B517" s="80"/>
      <c r="C517" s="52" t="s">
        <v>562</v>
      </c>
      <c r="D517" s="52" t="s">
        <v>2359</v>
      </c>
      <c r="E517" s="54"/>
      <c r="F517" s="53" t="n">
        <v>4</v>
      </c>
      <c r="G517" s="53" t="n">
        <v>25</v>
      </c>
      <c r="H517" s="53" t="n">
        <v>3</v>
      </c>
      <c r="I517" s="53"/>
      <c r="J517" s="53" t="n">
        <v>32</v>
      </c>
      <c r="K517" s="52" t="s">
        <v>2360</v>
      </c>
      <c r="L517" s="52" t="s">
        <v>2361</v>
      </c>
      <c r="M517" s="54" t="s">
        <v>2362</v>
      </c>
      <c r="N517" s="54" t="n">
        <v>2008.1</v>
      </c>
    </row>
    <row r="518" s="40" customFormat="true" ht="33" hidden="false" customHeight="true" outlineLevel="0" collapsed="false">
      <c r="A518" s="9" t="n">
        <f aca="false">+A517+1</f>
        <v>492</v>
      </c>
      <c r="B518" s="80"/>
      <c r="C518" s="52" t="s">
        <v>661</v>
      </c>
      <c r="D518" s="52" t="s">
        <v>2363</v>
      </c>
      <c r="E518" s="52" t="s">
        <v>2364</v>
      </c>
      <c r="F518" s="53" t="n">
        <v>52</v>
      </c>
      <c r="G518" s="53" t="n">
        <v>3</v>
      </c>
      <c r="H518" s="53"/>
      <c r="I518" s="53"/>
      <c r="J518" s="53" t="n">
        <f aca="false">SUM(F518:H518)</f>
        <v>55</v>
      </c>
      <c r="K518" s="52" t="s">
        <v>2365</v>
      </c>
      <c r="L518" s="52" t="s">
        <v>2366</v>
      </c>
      <c r="M518" s="54" t="s">
        <v>2367</v>
      </c>
      <c r="N518" s="54" t="n">
        <v>2005.7</v>
      </c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33" hidden="false" customHeight="true" outlineLevel="0" collapsed="false">
      <c r="A519" s="9" t="n">
        <f aca="false">+A518+1</f>
        <v>493</v>
      </c>
      <c r="B519" s="80"/>
      <c r="C519" s="52" t="s">
        <v>661</v>
      </c>
      <c r="D519" s="52" t="s">
        <v>2368</v>
      </c>
      <c r="E519" s="52" t="s">
        <v>2369</v>
      </c>
      <c r="F519" s="53" t="n">
        <v>31</v>
      </c>
      <c r="G519" s="53" t="n">
        <v>5</v>
      </c>
      <c r="H519" s="53"/>
      <c r="I519" s="53"/>
      <c r="J519" s="53" t="n">
        <f aca="false">SUM(F519:H519)</f>
        <v>36</v>
      </c>
      <c r="K519" s="52" t="s">
        <v>2370</v>
      </c>
      <c r="L519" s="52" t="s">
        <v>2371</v>
      </c>
      <c r="M519" s="54" t="s">
        <v>2372</v>
      </c>
      <c r="N519" s="54" t="n">
        <v>2003.11</v>
      </c>
    </row>
    <row r="520" customFormat="false" ht="33" hidden="false" customHeight="true" outlineLevel="0" collapsed="false">
      <c r="A520" s="9" t="n">
        <f aca="false">+A519+1</f>
        <v>494</v>
      </c>
      <c r="B520" s="80"/>
      <c r="C520" s="52" t="s">
        <v>661</v>
      </c>
      <c r="D520" s="52" t="s">
        <v>2373</v>
      </c>
      <c r="E520" s="54"/>
      <c r="F520" s="53" t="n">
        <v>22</v>
      </c>
      <c r="G520" s="53" t="s">
        <v>2355</v>
      </c>
      <c r="H520" s="53" t="n">
        <v>10</v>
      </c>
      <c r="I520" s="53"/>
      <c r="J520" s="53" t="n">
        <f aca="false">SUM(F520:H520)</f>
        <v>32</v>
      </c>
      <c r="K520" s="52" t="s">
        <v>2374</v>
      </c>
      <c r="L520" s="52" t="s">
        <v>2375</v>
      </c>
      <c r="M520" s="54" t="s">
        <v>2376</v>
      </c>
      <c r="N520" s="54" t="n">
        <v>2005.1</v>
      </c>
    </row>
    <row r="521" customFormat="false" ht="33" hidden="false" customHeight="true" outlineLevel="0" collapsed="false">
      <c r="A521" s="9" t="n">
        <f aca="false">+A520+1</f>
        <v>495</v>
      </c>
      <c r="B521" s="80"/>
      <c r="C521" s="52" t="s">
        <v>661</v>
      </c>
      <c r="D521" s="52" t="s">
        <v>2377</v>
      </c>
      <c r="E521" s="52" t="s">
        <v>2263</v>
      </c>
      <c r="F521" s="53"/>
      <c r="G521" s="53" t="n">
        <v>47</v>
      </c>
      <c r="H521" s="53" t="n">
        <v>10</v>
      </c>
      <c r="I521" s="53"/>
      <c r="J521" s="53" t="n">
        <f aca="false">SUM(F521:H521)</f>
        <v>57</v>
      </c>
      <c r="K521" s="52" t="s">
        <v>2264</v>
      </c>
      <c r="L521" s="52" t="s">
        <v>2265</v>
      </c>
      <c r="M521" s="54" t="s">
        <v>2266</v>
      </c>
      <c r="N521" s="54" t="n">
        <v>1997.1</v>
      </c>
    </row>
    <row r="522" customFormat="false" ht="33" hidden="false" customHeight="true" outlineLevel="0" collapsed="false">
      <c r="A522" s="9" t="n">
        <f aca="false">+A521+1</f>
        <v>496</v>
      </c>
      <c r="B522" s="80"/>
      <c r="C522" s="52" t="s">
        <v>661</v>
      </c>
      <c r="D522" s="52" t="s">
        <v>2378</v>
      </c>
      <c r="E522" s="52" t="s">
        <v>186</v>
      </c>
      <c r="F522" s="53" t="n">
        <v>20</v>
      </c>
      <c r="G522" s="53" t="n">
        <v>100</v>
      </c>
      <c r="H522" s="53" t="n">
        <v>14</v>
      </c>
      <c r="I522" s="53"/>
      <c r="J522" s="53" t="n">
        <f aca="false">SUM(F522:H522)</f>
        <v>134</v>
      </c>
      <c r="K522" s="52" t="s">
        <v>2379</v>
      </c>
      <c r="L522" s="52" t="s">
        <v>2380</v>
      </c>
      <c r="M522" s="54" t="s">
        <v>2381</v>
      </c>
      <c r="N522" s="54" t="n">
        <v>2003.1</v>
      </c>
    </row>
    <row r="523" customFormat="false" ht="33" hidden="false" customHeight="true" outlineLevel="0" collapsed="false">
      <c r="A523" s="9" t="n">
        <f aca="false">+A522+1</f>
        <v>497</v>
      </c>
      <c r="B523" s="80"/>
      <c r="C523" s="52" t="s">
        <v>661</v>
      </c>
      <c r="D523" s="52" t="s">
        <v>2382</v>
      </c>
      <c r="E523" s="52" t="s">
        <v>2383</v>
      </c>
      <c r="F523" s="53" t="n">
        <v>39</v>
      </c>
      <c r="G523" s="53" t="n">
        <v>9</v>
      </c>
      <c r="H523" s="53" t="n">
        <v>5</v>
      </c>
      <c r="I523" s="53"/>
      <c r="J523" s="53" t="n">
        <f aca="false">SUM(F523:H523)</f>
        <v>53</v>
      </c>
      <c r="K523" s="52" t="s">
        <v>2384</v>
      </c>
      <c r="L523" s="52" t="s">
        <v>2385</v>
      </c>
      <c r="M523" s="54" t="s">
        <v>2386</v>
      </c>
      <c r="N523" s="54" t="n">
        <v>2000.12</v>
      </c>
    </row>
    <row r="524" customFormat="false" ht="33" hidden="false" customHeight="true" outlineLevel="0" collapsed="false">
      <c r="A524" s="9" t="n">
        <f aca="false">+A523+1</f>
        <v>498</v>
      </c>
      <c r="B524" s="80"/>
      <c r="C524" s="52" t="s">
        <v>661</v>
      </c>
      <c r="D524" s="52" t="s">
        <v>2387</v>
      </c>
      <c r="E524" s="54"/>
      <c r="F524" s="53" t="n">
        <v>28</v>
      </c>
      <c r="G524" s="53" t="n">
        <v>4</v>
      </c>
      <c r="H524" s="53" t="n">
        <v>2</v>
      </c>
      <c r="I524" s="53"/>
      <c r="J524" s="53" t="n">
        <v>34</v>
      </c>
      <c r="K524" s="52" t="s">
        <v>2388</v>
      </c>
      <c r="L524" s="52" t="s">
        <v>2389</v>
      </c>
      <c r="M524" s="54" t="s">
        <v>2390</v>
      </c>
      <c r="N524" s="54" t="n">
        <v>2007.01</v>
      </c>
    </row>
    <row r="525" customFormat="false" ht="33" hidden="false" customHeight="true" outlineLevel="0" collapsed="false">
      <c r="A525" s="9"/>
      <c r="B525" s="14" t="s">
        <v>15</v>
      </c>
      <c r="C525" s="14"/>
      <c r="D525" s="14" t="n">
        <f aca="false">COUNTA(D526:D571)</f>
        <v>46</v>
      </c>
      <c r="E525" s="14"/>
      <c r="F525" s="58" t="n">
        <f aca="false">SUM(F526:F571)</f>
        <v>2997</v>
      </c>
      <c r="G525" s="58" t="n">
        <f aca="false">SUM(G526:G571)</f>
        <v>975</v>
      </c>
      <c r="H525" s="58" t="n">
        <f aca="false">SUM(H526:H571)</f>
        <v>307</v>
      </c>
      <c r="I525" s="58" t="n">
        <f aca="false">SUM(I526:I571)</f>
        <v>74</v>
      </c>
      <c r="J525" s="58" t="n">
        <f aca="false">SUM(J526:J571)</f>
        <v>4353</v>
      </c>
      <c r="K525" s="65"/>
      <c r="L525" s="66"/>
      <c r="M525" s="10"/>
      <c r="N525" s="14"/>
    </row>
    <row r="526" customFormat="false" ht="33" hidden="false" customHeight="true" outlineLevel="0" collapsed="false">
      <c r="A526" s="9" t="n">
        <f aca="false">+A524+1</f>
        <v>499</v>
      </c>
      <c r="B526" s="52" t="s">
        <v>2391</v>
      </c>
      <c r="C526" s="52" t="s">
        <v>18</v>
      </c>
      <c r="D526" s="52" t="s">
        <v>2392</v>
      </c>
      <c r="E526" s="52" t="s">
        <v>2393</v>
      </c>
      <c r="F526" s="53" t="n">
        <v>234</v>
      </c>
      <c r="G526" s="53" t="n">
        <v>23</v>
      </c>
      <c r="H526" s="53" t="n">
        <v>61</v>
      </c>
      <c r="I526" s="53"/>
      <c r="J526" s="85" t="n">
        <f aca="false">SUM(F526:I526)</f>
        <v>318</v>
      </c>
      <c r="K526" s="52" t="s">
        <v>2394</v>
      </c>
      <c r="L526" s="52" t="s">
        <v>2395</v>
      </c>
      <c r="M526" s="54" t="s">
        <v>2396</v>
      </c>
      <c r="N526" s="54" t="n">
        <v>1978.9</v>
      </c>
    </row>
    <row r="527" customFormat="false" ht="33" hidden="false" customHeight="true" outlineLevel="0" collapsed="false">
      <c r="A527" s="9" t="n">
        <f aca="false">+A526+1</f>
        <v>500</v>
      </c>
      <c r="B527" s="54"/>
      <c r="C527" s="52" t="s">
        <v>18</v>
      </c>
      <c r="D527" s="52" t="s">
        <v>2397</v>
      </c>
      <c r="E527" s="52" t="s">
        <v>2398</v>
      </c>
      <c r="F527" s="53" t="n">
        <v>150</v>
      </c>
      <c r="G527" s="53" t="n">
        <v>74</v>
      </c>
      <c r="H527" s="53" t="n">
        <v>39</v>
      </c>
      <c r="I527" s="53"/>
      <c r="J527" s="85" t="n">
        <f aca="false">SUM(F527:I527)</f>
        <v>263</v>
      </c>
      <c r="K527" s="52" t="s">
        <v>2399</v>
      </c>
      <c r="L527" s="52" t="s">
        <v>2400</v>
      </c>
      <c r="M527" s="54" t="s">
        <v>2401</v>
      </c>
      <c r="N527" s="54" t="n">
        <v>1979.3</v>
      </c>
    </row>
    <row r="528" customFormat="false" ht="33" hidden="false" customHeight="true" outlineLevel="0" collapsed="false">
      <c r="A528" s="9" t="n">
        <f aca="false">+A527+1</f>
        <v>501</v>
      </c>
      <c r="B528" s="54"/>
      <c r="C528" s="52" t="s">
        <v>18</v>
      </c>
      <c r="D528" s="52" t="s">
        <v>2402</v>
      </c>
      <c r="E528" s="52" t="s">
        <v>2403</v>
      </c>
      <c r="F528" s="53" t="n">
        <v>100</v>
      </c>
      <c r="G528" s="53" t="n">
        <v>193</v>
      </c>
      <c r="H528" s="53" t="n">
        <v>14</v>
      </c>
      <c r="I528" s="53"/>
      <c r="J528" s="85" t="n">
        <f aca="false">SUM(F528:I528)</f>
        <v>307</v>
      </c>
      <c r="K528" s="52" t="s">
        <v>2404</v>
      </c>
      <c r="L528" s="52" t="s">
        <v>2405</v>
      </c>
      <c r="M528" s="54" t="s">
        <v>2406</v>
      </c>
      <c r="N528" s="54" t="n">
        <v>1979.3</v>
      </c>
    </row>
    <row r="529" customFormat="false" ht="33" hidden="false" customHeight="true" outlineLevel="0" collapsed="false">
      <c r="A529" s="9" t="n">
        <f aca="false">+A528+1</f>
        <v>502</v>
      </c>
      <c r="B529" s="54"/>
      <c r="C529" s="52" t="s">
        <v>18</v>
      </c>
      <c r="D529" s="52" t="s">
        <v>2407</v>
      </c>
      <c r="E529" s="52" t="s">
        <v>2408</v>
      </c>
      <c r="F529" s="53" t="n">
        <v>278</v>
      </c>
      <c r="G529" s="53"/>
      <c r="H529" s="53" t="n">
        <v>46</v>
      </c>
      <c r="I529" s="53"/>
      <c r="J529" s="85" t="n">
        <f aca="false">SUM(F529:I529)</f>
        <v>324</v>
      </c>
      <c r="K529" s="52" t="s">
        <v>2409</v>
      </c>
      <c r="L529" s="52" t="s">
        <v>2410</v>
      </c>
      <c r="M529" s="54" t="s">
        <v>2411</v>
      </c>
      <c r="N529" s="54" t="n">
        <v>1991.4</v>
      </c>
    </row>
    <row r="530" customFormat="false" ht="33" hidden="false" customHeight="true" outlineLevel="0" collapsed="false">
      <c r="A530" s="9" t="n">
        <f aca="false">+A529+1</f>
        <v>503</v>
      </c>
      <c r="B530" s="54"/>
      <c r="C530" s="52" t="s">
        <v>18</v>
      </c>
      <c r="D530" s="52" t="s">
        <v>2230</v>
      </c>
      <c r="E530" s="52" t="s">
        <v>2412</v>
      </c>
      <c r="F530" s="53" t="n">
        <v>111</v>
      </c>
      <c r="G530" s="53" t="n">
        <v>323</v>
      </c>
      <c r="H530" s="53" t="n">
        <v>15</v>
      </c>
      <c r="I530" s="53"/>
      <c r="J530" s="85" t="n">
        <f aca="false">SUM(F530:I530)</f>
        <v>449</v>
      </c>
      <c r="K530" s="52" t="s">
        <v>2413</v>
      </c>
      <c r="L530" s="52" t="s">
        <v>2414</v>
      </c>
      <c r="M530" s="54" t="s">
        <v>2415</v>
      </c>
      <c r="N530" s="54" t="n">
        <v>1992.7</v>
      </c>
    </row>
    <row r="531" customFormat="false" ht="33" hidden="false" customHeight="true" outlineLevel="0" collapsed="false">
      <c r="A531" s="9" t="n">
        <f aca="false">+A530+1</f>
        <v>504</v>
      </c>
      <c r="B531" s="54"/>
      <c r="C531" s="52" t="s">
        <v>18</v>
      </c>
      <c r="D531" s="52" t="s">
        <v>2416</v>
      </c>
      <c r="E531" s="54" t="s">
        <v>2417</v>
      </c>
      <c r="F531" s="53" t="n">
        <v>106</v>
      </c>
      <c r="G531" s="53"/>
      <c r="H531" s="53" t="n">
        <v>9</v>
      </c>
      <c r="I531" s="53"/>
      <c r="J531" s="85" t="n">
        <f aca="false">SUM(F531:I531)</f>
        <v>115</v>
      </c>
      <c r="K531" s="52" t="s">
        <v>2418</v>
      </c>
      <c r="L531" s="52" t="s">
        <v>2419</v>
      </c>
      <c r="M531" s="54" t="s">
        <v>2420</v>
      </c>
      <c r="N531" s="54" t="n">
        <v>1992.2</v>
      </c>
    </row>
    <row r="532" customFormat="false" ht="33" hidden="false" customHeight="true" outlineLevel="0" collapsed="false">
      <c r="A532" s="9" t="n">
        <f aca="false">+A531+1</f>
        <v>505</v>
      </c>
      <c r="B532" s="54"/>
      <c r="C532" s="52" t="s">
        <v>108</v>
      </c>
      <c r="D532" s="52" t="s">
        <v>2421</v>
      </c>
      <c r="E532" s="52" t="s">
        <v>186</v>
      </c>
      <c r="F532" s="53" t="n">
        <v>250</v>
      </c>
      <c r="G532" s="53" t="n">
        <v>16</v>
      </c>
      <c r="H532" s="53" t="n">
        <v>4</v>
      </c>
      <c r="I532" s="53"/>
      <c r="J532" s="85" t="n">
        <f aca="false">SUM(F532:I532)</f>
        <v>270</v>
      </c>
      <c r="K532" s="52" t="s">
        <v>2422</v>
      </c>
      <c r="L532" s="52" t="s">
        <v>2423</v>
      </c>
      <c r="M532" s="54" t="s">
        <v>2424</v>
      </c>
      <c r="N532" s="54" t="n">
        <v>1995.7</v>
      </c>
    </row>
    <row r="533" customFormat="false" ht="33" hidden="false" customHeight="true" outlineLevel="0" collapsed="false">
      <c r="A533" s="9" t="n">
        <f aca="false">+A532+1</f>
        <v>506</v>
      </c>
      <c r="B533" s="54"/>
      <c r="C533" s="52" t="s">
        <v>108</v>
      </c>
      <c r="D533" s="52" t="s">
        <v>2425</v>
      </c>
      <c r="E533" s="52" t="s">
        <v>2426</v>
      </c>
      <c r="F533" s="53" t="n">
        <v>56</v>
      </c>
      <c r="G533" s="53" t="n">
        <v>60</v>
      </c>
      <c r="H533" s="53" t="n">
        <v>15</v>
      </c>
      <c r="I533" s="53"/>
      <c r="J533" s="85" t="n">
        <f aca="false">SUM(F533:I533)</f>
        <v>131</v>
      </c>
      <c r="K533" s="52" t="s">
        <v>2427</v>
      </c>
      <c r="L533" s="52" t="s">
        <v>2428</v>
      </c>
      <c r="M533" s="54" t="s">
        <v>2429</v>
      </c>
      <c r="N533" s="64" t="n">
        <v>2002.06</v>
      </c>
    </row>
    <row r="534" customFormat="false" ht="33" hidden="false" customHeight="true" outlineLevel="0" collapsed="false">
      <c r="A534" s="9" t="n">
        <f aca="false">+A533+1</f>
        <v>507</v>
      </c>
      <c r="B534" s="54"/>
      <c r="C534" s="54" t="n">
        <v>1</v>
      </c>
      <c r="D534" s="52" t="s">
        <v>2430</v>
      </c>
      <c r="E534" s="52" t="s">
        <v>2063</v>
      </c>
      <c r="F534" s="53" t="n">
        <v>64</v>
      </c>
      <c r="G534" s="53" t="n">
        <v>32</v>
      </c>
      <c r="H534" s="53" t="n">
        <v>8</v>
      </c>
      <c r="I534" s="53"/>
      <c r="J534" s="85" t="n">
        <f aca="false">SUM(F534:I534)</f>
        <v>104</v>
      </c>
      <c r="K534" s="52" t="s">
        <v>2431</v>
      </c>
      <c r="L534" s="52" t="s">
        <v>2432</v>
      </c>
      <c r="M534" s="54" t="s">
        <v>2433</v>
      </c>
      <c r="N534" s="54" t="n">
        <v>1988.6</v>
      </c>
    </row>
    <row r="535" customFormat="false" ht="33" hidden="false" customHeight="true" outlineLevel="0" collapsed="false">
      <c r="A535" s="9" t="n">
        <f aca="false">+A534+1</f>
        <v>508</v>
      </c>
      <c r="B535" s="54"/>
      <c r="C535" s="54" t="n">
        <v>1</v>
      </c>
      <c r="D535" s="52" t="s">
        <v>2434</v>
      </c>
      <c r="E535" s="52" t="s">
        <v>2435</v>
      </c>
      <c r="F535" s="53" t="n">
        <v>38</v>
      </c>
      <c r="G535" s="53" t="n">
        <v>5</v>
      </c>
      <c r="H535" s="53" t="n">
        <v>2</v>
      </c>
      <c r="I535" s="53"/>
      <c r="J535" s="85" t="n">
        <f aca="false">SUM(F535:I535)</f>
        <v>45</v>
      </c>
      <c r="K535" s="52" t="s">
        <v>2436</v>
      </c>
      <c r="L535" s="52" t="s">
        <v>2437</v>
      </c>
      <c r="M535" s="54" t="s">
        <v>2438</v>
      </c>
      <c r="N535" s="54" t="n">
        <v>1997.3</v>
      </c>
    </row>
    <row r="536" customFormat="false" ht="33" hidden="false" customHeight="true" outlineLevel="0" collapsed="false">
      <c r="A536" s="9" t="n">
        <f aca="false">+A535+1</f>
        <v>509</v>
      </c>
      <c r="B536" s="54"/>
      <c r="C536" s="54" t="n">
        <v>1</v>
      </c>
      <c r="D536" s="52" t="s">
        <v>2439</v>
      </c>
      <c r="E536" s="52" t="s">
        <v>2440</v>
      </c>
      <c r="F536" s="53" t="n">
        <v>38</v>
      </c>
      <c r="G536" s="53" t="n">
        <v>1</v>
      </c>
      <c r="H536" s="53" t="n">
        <v>1</v>
      </c>
      <c r="I536" s="53"/>
      <c r="J536" s="85" t="n">
        <f aca="false">SUM(F536:I536)</f>
        <v>40</v>
      </c>
      <c r="K536" s="52" t="s">
        <v>2441</v>
      </c>
      <c r="L536" s="52" t="s">
        <v>2442</v>
      </c>
      <c r="M536" s="54" t="s">
        <v>2443</v>
      </c>
      <c r="N536" s="54" t="n">
        <v>1998.1</v>
      </c>
    </row>
    <row r="537" customFormat="false" ht="33" hidden="false" customHeight="true" outlineLevel="0" collapsed="false">
      <c r="A537" s="9" t="n">
        <f aca="false">+A536+1</f>
        <v>510</v>
      </c>
      <c r="B537" s="54"/>
      <c r="C537" s="54" t="n">
        <v>1</v>
      </c>
      <c r="D537" s="52" t="s">
        <v>2444</v>
      </c>
      <c r="E537" s="54"/>
      <c r="F537" s="53" t="n">
        <v>54</v>
      </c>
      <c r="G537" s="53"/>
      <c r="H537" s="53" t="n">
        <v>3</v>
      </c>
      <c r="I537" s="53"/>
      <c r="J537" s="85" t="n">
        <f aca="false">SUM(F537:I537)</f>
        <v>57</v>
      </c>
      <c r="K537" s="52" t="s">
        <v>2445</v>
      </c>
      <c r="L537" s="52" t="s">
        <v>2446</v>
      </c>
      <c r="M537" s="54" t="s">
        <v>2447</v>
      </c>
      <c r="N537" s="54" t="n">
        <v>1991.1</v>
      </c>
    </row>
    <row r="538" customFormat="false" ht="33" hidden="false" customHeight="true" outlineLevel="0" collapsed="false">
      <c r="A538" s="36" t="n">
        <f aca="false">+A537+1</f>
        <v>511</v>
      </c>
      <c r="B538" s="54"/>
      <c r="C538" s="54" t="n">
        <v>1</v>
      </c>
      <c r="D538" s="52" t="s">
        <v>2448</v>
      </c>
      <c r="E538" s="52" t="s">
        <v>2449</v>
      </c>
      <c r="F538" s="53" t="n">
        <v>40</v>
      </c>
      <c r="G538" s="53" t="n">
        <v>4</v>
      </c>
      <c r="H538" s="53" t="n">
        <v>4</v>
      </c>
      <c r="I538" s="53"/>
      <c r="J538" s="85" t="n">
        <f aca="false">SUM(F538:I538)</f>
        <v>48</v>
      </c>
      <c r="K538" s="52" t="s">
        <v>2450</v>
      </c>
      <c r="L538" s="52" t="s">
        <v>2451</v>
      </c>
      <c r="M538" s="54" t="s">
        <v>2452</v>
      </c>
      <c r="N538" s="64" t="n">
        <v>2002.12</v>
      </c>
    </row>
    <row r="539" customFormat="false" ht="33" hidden="false" customHeight="true" outlineLevel="0" collapsed="false">
      <c r="A539" s="9" t="n">
        <f aca="false">+A538+1</f>
        <v>512</v>
      </c>
      <c r="B539" s="54"/>
      <c r="C539" s="54" t="n">
        <v>1</v>
      </c>
      <c r="D539" s="52" t="s">
        <v>2453</v>
      </c>
      <c r="E539" s="52" t="s">
        <v>2454</v>
      </c>
      <c r="F539" s="53" t="n">
        <v>28</v>
      </c>
      <c r="G539" s="53" t="n">
        <v>13</v>
      </c>
      <c r="H539" s="53" t="n">
        <v>2</v>
      </c>
      <c r="I539" s="53"/>
      <c r="J539" s="85" t="n">
        <f aca="false">SUM(F539:I539)</f>
        <v>43</v>
      </c>
      <c r="K539" s="52" t="s">
        <v>2455</v>
      </c>
      <c r="L539" s="52" t="s">
        <v>2456</v>
      </c>
      <c r="M539" s="54" t="s">
        <v>2457</v>
      </c>
      <c r="N539" s="54" t="n">
        <v>2001.04</v>
      </c>
    </row>
    <row r="540" customFormat="false" ht="33" hidden="false" customHeight="true" outlineLevel="0" collapsed="false">
      <c r="A540" s="9" t="n">
        <f aca="false">+A539+1</f>
        <v>513</v>
      </c>
      <c r="B540" s="54"/>
      <c r="C540" s="54" t="n">
        <v>1</v>
      </c>
      <c r="D540" s="52" t="s">
        <v>2458</v>
      </c>
      <c r="E540" s="52" t="s">
        <v>2459</v>
      </c>
      <c r="F540" s="53" t="n">
        <v>53</v>
      </c>
      <c r="G540" s="53"/>
      <c r="H540" s="53"/>
      <c r="I540" s="53"/>
      <c r="J540" s="85" t="n">
        <f aca="false">SUM(F540:I540)</f>
        <v>53</v>
      </c>
      <c r="K540" s="52" t="s">
        <v>2460</v>
      </c>
      <c r="L540" s="52" t="s">
        <v>2461</v>
      </c>
      <c r="M540" s="33" t="s">
        <v>2462</v>
      </c>
      <c r="N540" s="54" t="n">
        <v>1990.12</v>
      </c>
    </row>
    <row r="541" customFormat="false" ht="33" hidden="false" customHeight="true" outlineLevel="0" collapsed="false">
      <c r="A541" s="9" t="n">
        <f aca="false">+A540+1</f>
        <v>514</v>
      </c>
      <c r="B541" s="54"/>
      <c r="C541" s="54" t="n">
        <v>1</v>
      </c>
      <c r="D541" s="52" t="s">
        <v>2463</v>
      </c>
      <c r="E541" s="52" t="s">
        <v>2464</v>
      </c>
      <c r="F541" s="53" t="n">
        <v>17</v>
      </c>
      <c r="G541" s="53" t="n">
        <v>2</v>
      </c>
      <c r="H541" s="53" t="n">
        <v>1</v>
      </c>
      <c r="I541" s="53" t="n">
        <v>30</v>
      </c>
      <c r="J541" s="85" t="n">
        <f aca="false">SUM(F541:I541)</f>
        <v>50</v>
      </c>
      <c r="K541" s="52" t="s">
        <v>2465</v>
      </c>
      <c r="L541" s="52" t="s">
        <v>2466</v>
      </c>
      <c r="M541" s="54" t="s">
        <v>2467</v>
      </c>
      <c r="N541" s="54" t="n">
        <v>1982.12</v>
      </c>
    </row>
    <row r="542" customFormat="false" ht="33" hidden="false" customHeight="true" outlineLevel="0" collapsed="false">
      <c r="A542" s="9" t="n">
        <f aca="false">+A541+1</f>
        <v>515</v>
      </c>
      <c r="B542" s="54"/>
      <c r="C542" s="54" t="n">
        <v>1</v>
      </c>
      <c r="D542" s="52" t="s">
        <v>2468</v>
      </c>
      <c r="E542" s="52" t="s">
        <v>2469</v>
      </c>
      <c r="F542" s="53" t="n">
        <v>97</v>
      </c>
      <c r="G542" s="53"/>
      <c r="H542" s="53" t="n">
        <v>7</v>
      </c>
      <c r="I542" s="53"/>
      <c r="J542" s="85" t="n">
        <f aca="false">SUM(F542:I542)</f>
        <v>104</v>
      </c>
      <c r="K542" s="52" t="s">
        <v>2470</v>
      </c>
      <c r="L542" s="52" t="s">
        <v>2471</v>
      </c>
      <c r="M542" s="54" t="s">
        <v>2472</v>
      </c>
      <c r="N542" s="54" t="n">
        <v>1995.2</v>
      </c>
    </row>
    <row r="543" customFormat="false" ht="33" hidden="false" customHeight="true" outlineLevel="0" collapsed="false">
      <c r="A543" s="9" t="n">
        <f aca="false">+A542+1</f>
        <v>516</v>
      </c>
      <c r="B543" s="54"/>
      <c r="C543" s="54" t="n">
        <v>1</v>
      </c>
      <c r="D543" s="52" t="s">
        <v>2473</v>
      </c>
      <c r="E543" s="52" t="s">
        <v>2474</v>
      </c>
      <c r="F543" s="53" t="n">
        <v>108</v>
      </c>
      <c r="G543" s="53" t="n">
        <v>18</v>
      </c>
      <c r="H543" s="53" t="n">
        <v>1</v>
      </c>
      <c r="I543" s="53"/>
      <c r="J543" s="85" t="n">
        <f aca="false">SUM(F543:I543)</f>
        <v>127</v>
      </c>
      <c r="K543" s="52" t="s">
        <v>2475</v>
      </c>
      <c r="L543" s="52" t="s">
        <v>2476</v>
      </c>
      <c r="M543" s="54" t="s">
        <v>2477</v>
      </c>
      <c r="N543" s="54" t="n">
        <v>1983.9</v>
      </c>
    </row>
    <row r="544" customFormat="false" ht="33" hidden="false" customHeight="true" outlineLevel="0" collapsed="false">
      <c r="A544" s="9" t="n">
        <f aca="false">+A543+1</f>
        <v>517</v>
      </c>
      <c r="B544" s="54"/>
      <c r="C544" s="54" t="n">
        <v>1</v>
      </c>
      <c r="D544" s="52" t="s">
        <v>2478</v>
      </c>
      <c r="E544" s="52" t="s">
        <v>2479</v>
      </c>
      <c r="F544" s="53" t="n">
        <v>90</v>
      </c>
      <c r="G544" s="53"/>
      <c r="H544" s="53"/>
      <c r="I544" s="53"/>
      <c r="J544" s="85" t="n">
        <f aca="false">SUM(F544:I544)</f>
        <v>90</v>
      </c>
      <c r="K544" s="52" t="s">
        <v>2480</v>
      </c>
      <c r="L544" s="52" t="s">
        <v>2481</v>
      </c>
      <c r="M544" s="54" t="s">
        <v>2482</v>
      </c>
      <c r="N544" s="86" t="n">
        <v>2005.5</v>
      </c>
    </row>
    <row r="545" customFormat="false" ht="33" hidden="false" customHeight="true" outlineLevel="0" collapsed="false">
      <c r="A545" s="9" t="n">
        <f aca="false">+A544+1</f>
        <v>518</v>
      </c>
      <c r="B545" s="54"/>
      <c r="C545" s="54" t="n">
        <v>2</v>
      </c>
      <c r="D545" s="52" t="s">
        <v>2483</v>
      </c>
      <c r="E545" s="52" t="s">
        <v>2484</v>
      </c>
      <c r="F545" s="53" t="n">
        <v>24</v>
      </c>
      <c r="G545" s="53" t="n">
        <v>4</v>
      </c>
      <c r="H545" s="53" t="n">
        <v>2</v>
      </c>
      <c r="I545" s="53"/>
      <c r="J545" s="85" t="n">
        <f aca="false">SUM(F545:I545)</f>
        <v>30</v>
      </c>
      <c r="K545" s="52" t="s">
        <v>2485</v>
      </c>
      <c r="L545" s="52" t="s">
        <v>2486</v>
      </c>
      <c r="M545" s="54" t="s">
        <v>2487</v>
      </c>
      <c r="N545" s="54" t="n">
        <v>1987.11</v>
      </c>
    </row>
    <row r="546" customFormat="false" ht="33" hidden="false" customHeight="true" outlineLevel="0" collapsed="false">
      <c r="A546" s="9" t="n">
        <f aca="false">+A545+1</f>
        <v>519</v>
      </c>
      <c r="B546" s="54"/>
      <c r="C546" s="54" t="n">
        <v>2</v>
      </c>
      <c r="D546" s="52" t="s">
        <v>2488</v>
      </c>
      <c r="E546" s="52" t="s">
        <v>2489</v>
      </c>
      <c r="F546" s="53" t="n">
        <v>50</v>
      </c>
      <c r="G546" s="53"/>
      <c r="H546" s="53"/>
      <c r="I546" s="53"/>
      <c r="J546" s="85" t="n">
        <f aca="false">SUM(F546:I546)</f>
        <v>50</v>
      </c>
      <c r="K546" s="52" t="s">
        <v>2490</v>
      </c>
      <c r="L546" s="52" t="s">
        <v>2491</v>
      </c>
      <c r="M546" s="54" t="s">
        <v>2492</v>
      </c>
      <c r="N546" s="54" t="n">
        <v>1990.7</v>
      </c>
    </row>
    <row r="547" customFormat="false" ht="33" hidden="false" customHeight="true" outlineLevel="0" collapsed="false">
      <c r="A547" s="9" t="n">
        <f aca="false">+A546+1</f>
        <v>520</v>
      </c>
      <c r="B547" s="54"/>
      <c r="C547" s="54" t="n">
        <v>2</v>
      </c>
      <c r="D547" s="52" t="s">
        <v>2493</v>
      </c>
      <c r="E547" s="52" t="s">
        <v>2494</v>
      </c>
      <c r="F547" s="53" t="n">
        <v>45</v>
      </c>
      <c r="G547" s="53"/>
      <c r="H547" s="53" t="n">
        <v>7</v>
      </c>
      <c r="I547" s="53"/>
      <c r="J547" s="85" t="n">
        <f aca="false">SUM(F547:I547)</f>
        <v>52</v>
      </c>
      <c r="K547" s="52" t="s">
        <v>2495</v>
      </c>
      <c r="L547" s="52" t="s">
        <v>2496</v>
      </c>
      <c r="M547" s="54" t="s">
        <v>2497</v>
      </c>
      <c r="N547" s="54" t="n">
        <v>1999.1</v>
      </c>
    </row>
    <row r="548" customFormat="false" ht="33" hidden="false" customHeight="true" outlineLevel="0" collapsed="false">
      <c r="A548" s="9" t="n">
        <f aca="false">+A547+1</f>
        <v>521</v>
      </c>
      <c r="B548" s="54"/>
      <c r="C548" s="54" t="n">
        <v>2</v>
      </c>
      <c r="D548" s="52" t="s">
        <v>2498</v>
      </c>
      <c r="E548" s="54"/>
      <c r="F548" s="53" t="n">
        <v>12</v>
      </c>
      <c r="G548" s="53" t="n">
        <v>16</v>
      </c>
      <c r="H548" s="53" t="n">
        <v>2</v>
      </c>
      <c r="I548" s="53"/>
      <c r="J548" s="85" t="n">
        <f aca="false">SUM(F548:I548)</f>
        <v>30</v>
      </c>
      <c r="K548" s="52" t="s">
        <v>2499</v>
      </c>
      <c r="L548" s="52" t="s">
        <v>2500</v>
      </c>
      <c r="M548" s="54" t="s">
        <v>2501</v>
      </c>
      <c r="N548" s="54" t="n">
        <v>2004.7</v>
      </c>
    </row>
    <row r="549" customFormat="false" ht="33" hidden="false" customHeight="true" outlineLevel="0" collapsed="false">
      <c r="A549" s="9" t="n">
        <f aca="false">+A548+1</f>
        <v>522</v>
      </c>
      <c r="B549" s="54"/>
      <c r="C549" s="54" t="n">
        <v>2</v>
      </c>
      <c r="D549" s="52" t="s">
        <v>2502</v>
      </c>
      <c r="E549" s="52" t="s">
        <v>2503</v>
      </c>
      <c r="F549" s="53" t="n">
        <v>44</v>
      </c>
      <c r="G549" s="53"/>
      <c r="H549" s="53" t="n">
        <v>8</v>
      </c>
      <c r="I549" s="53"/>
      <c r="J549" s="85" t="n">
        <f aca="false">SUM(F549:I549)</f>
        <v>52</v>
      </c>
      <c r="K549" s="52" t="s">
        <v>2504</v>
      </c>
      <c r="L549" s="52" t="s">
        <v>2505</v>
      </c>
      <c r="M549" s="54" t="s">
        <v>2506</v>
      </c>
      <c r="N549" s="54" t="n">
        <v>1989.2</v>
      </c>
    </row>
    <row r="550" customFormat="false" ht="33" hidden="false" customHeight="true" outlineLevel="0" collapsed="false">
      <c r="A550" s="9" t="n">
        <f aca="false">+A549+1</f>
        <v>523</v>
      </c>
      <c r="B550" s="54"/>
      <c r="C550" s="54" t="n">
        <v>2</v>
      </c>
      <c r="D550" s="52" t="s">
        <v>2507</v>
      </c>
      <c r="E550" s="52" t="s">
        <v>2507</v>
      </c>
      <c r="F550" s="53" t="n">
        <v>108</v>
      </c>
      <c r="G550" s="53" t="n">
        <v>48</v>
      </c>
      <c r="H550" s="53" t="n">
        <v>2</v>
      </c>
      <c r="I550" s="53"/>
      <c r="J550" s="85" t="n">
        <f aca="false">SUM(F550:I550)</f>
        <v>158</v>
      </c>
      <c r="K550" s="52" t="s">
        <v>2508</v>
      </c>
      <c r="L550" s="52" t="s">
        <v>2509</v>
      </c>
      <c r="M550" s="54" t="s">
        <v>2510</v>
      </c>
      <c r="N550" s="54" t="n">
        <v>1985.2</v>
      </c>
    </row>
    <row r="551" customFormat="false" ht="33" hidden="false" customHeight="true" outlineLevel="0" collapsed="false">
      <c r="A551" s="9" t="n">
        <f aca="false">+A550+1</f>
        <v>524</v>
      </c>
      <c r="B551" s="54"/>
      <c r="C551" s="54" t="n">
        <v>3</v>
      </c>
      <c r="D551" s="52" t="s">
        <v>2511</v>
      </c>
      <c r="E551" s="52" t="s">
        <v>2512</v>
      </c>
      <c r="F551" s="53" t="n">
        <v>27</v>
      </c>
      <c r="G551" s="53" t="n">
        <v>2</v>
      </c>
      <c r="H551" s="53" t="n">
        <v>1</v>
      </c>
      <c r="I551" s="53"/>
      <c r="J551" s="85" t="n">
        <f aca="false">SUM(F551:I551)</f>
        <v>30</v>
      </c>
      <c r="K551" s="52" t="s">
        <v>2513</v>
      </c>
      <c r="L551" s="52" t="s">
        <v>2514</v>
      </c>
      <c r="M551" s="54" t="s">
        <v>2515</v>
      </c>
      <c r="N551" s="54" t="n">
        <v>1984.12</v>
      </c>
    </row>
    <row r="552" customFormat="false" ht="33" hidden="false" customHeight="true" outlineLevel="0" collapsed="false">
      <c r="A552" s="9" t="n">
        <f aca="false">+A551+1</f>
        <v>525</v>
      </c>
      <c r="B552" s="54"/>
      <c r="C552" s="54" t="n">
        <v>3</v>
      </c>
      <c r="D552" s="52" t="s">
        <v>2516</v>
      </c>
      <c r="E552" s="52" t="s">
        <v>2517</v>
      </c>
      <c r="F552" s="53" t="n">
        <v>22</v>
      </c>
      <c r="G552" s="53" t="n">
        <v>8</v>
      </c>
      <c r="H552" s="53" t="n">
        <v>2</v>
      </c>
      <c r="I552" s="53"/>
      <c r="J552" s="85" t="n">
        <f aca="false">SUM(F552:I552)</f>
        <v>32</v>
      </c>
      <c r="K552" s="52" t="s">
        <v>2518</v>
      </c>
      <c r="L552" s="52" t="s">
        <v>2519</v>
      </c>
      <c r="M552" s="54" t="s">
        <v>2520</v>
      </c>
      <c r="N552" s="54" t="n">
        <v>1986.9</v>
      </c>
    </row>
    <row r="553" customFormat="false" ht="33" hidden="false" customHeight="true" outlineLevel="0" collapsed="false">
      <c r="A553" s="9" t="n">
        <f aca="false">+A552+1</f>
        <v>526</v>
      </c>
      <c r="B553" s="54"/>
      <c r="C553" s="54" t="n">
        <v>3</v>
      </c>
      <c r="D553" s="52" t="s">
        <v>2521</v>
      </c>
      <c r="E553" s="54" t="s">
        <v>2522</v>
      </c>
      <c r="F553" s="53" t="n">
        <v>51</v>
      </c>
      <c r="G553" s="53" t="n">
        <v>25</v>
      </c>
      <c r="H553" s="53" t="n">
        <v>10</v>
      </c>
      <c r="I553" s="53"/>
      <c r="J553" s="85" t="n">
        <f aca="false">SUM(F553:I553)</f>
        <v>86</v>
      </c>
      <c r="K553" s="52" t="s">
        <v>2523</v>
      </c>
      <c r="L553" s="52" t="s">
        <v>2524</v>
      </c>
      <c r="M553" s="54" t="s">
        <v>2525</v>
      </c>
      <c r="N553" s="64" t="n">
        <v>2003.06</v>
      </c>
    </row>
    <row r="554" customFormat="false" ht="33" hidden="false" customHeight="true" outlineLevel="0" collapsed="false">
      <c r="A554" s="9" t="n">
        <f aca="false">+A553+1</f>
        <v>527</v>
      </c>
      <c r="B554" s="54"/>
      <c r="C554" s="54" t="n">
        <v>3</v>
      </c>
      <c r="D554" s="52" t="s">
        <v>2526</v>
      </c>
      <c r="E554" s="52" t="s">
        <v>2527</v>
      </c>
      <c r="F554" s="53" t="n">
        <v>31</v>
      </c>
      <c r="G554" s="53"/>
      <c r="H554" s="53" t="n">
        <v>2</v>
      </c>
      <c r="I554" s="53" t="n">
        <v>20</v>
      </c>
      <c r="J554" s="85" t="n">
        <f aca="false">SUM(F554:I554)</f>
        <v>53</v>
      </c>
      <c r="K554" s="52" t="s">
        <v>2528</v>
      </c>
      <c r="L554" s="52" t="s">
        <v>2529</v>
      </c>
      <c r="M554" s="54" t="s">
        <v>2530</v>
      </c>
      <c r="N554" s="54" t="n">
        <v>2001.1</v>
      </c>
    </row>
    <row r="555" customFormat="false" ht="33" hidden="false" customHeight="true" outlineLevel="0" collapsed="false">
      <c r="A555" s="9" t="n">
        <f aca="false">+A554+1</f>
        <v>528</v>
      </c>
      <c r="B555" s="54"/>
      <c r="C555" s="54" t="n">
        <v>3</v>
      </c>
      <c r="D555" s="52" t="s">
        <v>2531</v>
      </c>
      <c r="E555" s="54"/>
      <c r="F555" s="53" t="n">
        <v>47</v>
      </c>
      <c r="G555" s="53"/>
      <c r="H555" s="53"/>
      <c r="I555" s="53"/>
      <c r="J555" s="85" t="n">
        <f aca="false">SUM(F555:I555)</f>
        <v>47</v>
      </c>
      <c r="K555" s="52" t="s">
        <v>2532</v>
      </c>
      <c r="L555" s="52" t="s">
        <v>2533</v>
      </c>
      <c r="M555" s="54" t="s">
        <v>2534</v>
      </c>
      <c r="N555" s="54" t="n">
        <v>1989.7</v>
      </c>
    </row>
    <row r="556" customFormat="false" ht="33" hidden="false" customHeight="true" outlineLevel="0" collapsed="false">
      <c r="A556" s="9" t="n">
        <f aca="false">+A555+1</f>
        <v>529</v>
      </c>
      <c r="B556" s="54"/>
      <c r="C556" s="54" t="n">
        <v>3</v>
      </c>
      <c r="D556" s="52" t="s">
        <v>2535</v>
      </c>
      <c r="E556" s="52" t="s">
        <v>2536</v>
      </c>
      <c r="F556" s="53" t="n">
        <v>28</v>
      </c>
      <c r="G556" s="53"/>
      <c r="H556" s="53" t="n">
        <v>8</v>
      </c>
      <c r="I556" s="53"/>
      <c r="J556" s="85" t="n">
        <f aca="false">SUM(F556:I556)</f>
        <v>36</v>
      </c>
      <c r="K556" s="52" t="s">
        <v>2537</v>
      </c>
      <c r="L556" s="52" t="s">
        <v>2538</v>
      </c>
      <c r="M556" s="54" t="s">
        <v>2539</v>
      </c>
      <c r="N556" s="54" t="n">
        <v>2000.2</v>
      </c>
    </row>
    <row r="557" customFormat="false" ht="33" hidden="false" customHeight="true" outlineLevel="0" collapsed="false">
      <c r="A557" s="9" t="n">
        <f aca="false">+A556+1</f>
        <v>530</v>
      </c>
      <c r="B557" s="54"/>
      <c r="C557" s="54" t="n">
        <v>3</v>
      </c>
      <c r="D557" s="52" t="s">
        <v>2540</v>
      </c>
      <c r="E557" s="54" t="s">
        <v>2522</v>
      </c>
      <c r="F557" s="53" t="n">
        <v>46</v>
      </c>
      <c r="G557" s="53" t="n">
        <v>14</v>
      </c>
      <c r="H557" s="53" t="n">
        <v>0</v>
      </c>
      <c r="I557" s="53"/>
      <c r="J557" s="85" t="n">
        <f aca="false">SUM(F557:I557)</f>
        <v>60</v>
      </c>
      <c r="K557" s="52" t="s">
        <v>2541</v>
      </c>
      <c r="L557" s="52" t="s">
        <v>2542</v>
      </c>
      <c r="M557" s="54" t="s">
        <v>2543</v>
      </c>
      <c r="N557" s="64" t="n">
        <v>2004.3</v>
      </c>
    </row>
    <row r="558" customFormat="false" ht="33" hidden="false" customHeight="true" outlineLevel="0" collapsed="false">
      <c r="A558" s="9" t="n">
        <f aca="false">+A557+1</f>
        <v>531</v>
      </c>
      <c r="B558" s="54"/>
      <c r="C558" s="52" t="s">
        <v>562</v>
      </c>
      <c r="D558" s="52" t="s">
        <v>2544</v>
      </c>
      <c r="E558" s="52" t="s">
        <v>2545</v>
      </c>
      <c r="F558" s="53" t="n">
        <v>43</v>
      </c>
      <c r="G558" s="53" t="n">
        <v>16</v>
      </c>
      <c r="H558" s="53" t="n">
        <v>2</v>
      </c>
      <c r="I558" s="53"/>
      <c r="J558" s="85" t="n">
        <f aca="false">SUM(F558:I558)</f>
        <v>61</v>
      </c>
      <c r="K558" s="52" t="s">
        <v>2546</v>
      </c>
      <c r="L558" s="52" t="s">
        <v>2547</v>
      </c>
      <c r="M558" s="54" t="s">
        <v>2548</v>
      </c>
      <c r="N558" s="54" t="n">
        <v>2006.1</v>
      </c>
    </row>
    <row r="559" customFormat="false" ht="33" hidden="false" customHeight="true" outlineLevel="0" collapsed="false">
      <c r="A559" s="9" t="n">
        <f aca="false">+A558+1</f>
        <v>532</v>
      </c>
      <c r="B559" s="54"/>
      <c r="C559" s="52" t="s">
        <v>562</v>
      </c>
      <c r="D559" s="52" t="s">
        <v>2549</v>
      </c>
      <c r="E559" s="54" t="s">
        <v>2522</v>
      </c>
      <c r="F559" s="53" t="n">
        <v>27</v>
      </c>
      <c r="G559" s="53" t="n">
        <v>11</v>
      </c>
      <c r="H559" s="53" t="n">
        <v>8</v>
      </c>
      <c r="I559" s="53"/>
      <c r="J559" s="85" t="n">
        <f aca="false">SUM(F559:I559)</f>
        <v>46</v>
      </c>
      <c r="K559" s="52" t="s">
        <v>2550</v>
      </c>
      <c r="L559" s="52" t="s">
        <v>2551</v>
      </c>
      <c r="M559" s="54" t="s">
        <v>2552</v>
      </c>
      <c r="N559" s="64" t="n">
        <v>2005.6</v>
      </c>
    </row>
    <row r="560" customFormat="false" ht="33" hidden="false" customHeight="true" outlineLevel="0" collapsed="false">
      <c r="A560" s="9" t="n">
        <f aca="false">+A559+1</f>
        <v>533</v>
      </c>
      <c r="B560" s="54"/>
      <c r="C560" s="52" t="s">
        <v>562</v>
      </c>
      <c r="D560" s="52" t="s">
        <v>2553</v>
      </c>
      <c r="E560" s="52" t="s">
        <v>2554</v>
      </c>
      <c r="F560" s="53" t="n">
        <v>30</v>
      </c>
      <c r="G560" s="53" t="n">
        <v>6</v>
      </c>
      <c r="H560" s="53" t="n">
        <v>2</v>
      </c>
      <c r="I560" s="53"/>
      <c r="J560" s="85" t="n">
        <f aca="false">SUM(F560:I560)</f>
        <v>38</v>
      </c>
      <c r="K560" s="52" t="s">
        <v>2555</v>
      </c>
      <c r="L560" s="52" t="s">
        <v>2556</v>
      </c>
      <c r="M560" s="54" t="s">
        <v>2557</v>
      </c>
      <c r="N560" s="64" t="n">
        <v>1990.9</v>
      </c>
    </row>
    <row r="561" customFormat="false" ht="33" hidden="false" customHeight="true" outlineLevel="0" collapsed="false">
      <c r="A561" s="9" t="n">
        <f aca="false">+A560+1</f>
        <v>534</v>
      </c>
      <c r="B561" s="54"/>
      <c r="C561" s="52" t="s">
        <v>562</v>
      </c>
      <c r="D561" s="52" t="s">
        <v>2558</v>
      </c>
      <c r="E561" s="52" t="s">
        <v>2559</v>
      </c>
      <c r="F561" s="53" t="n">
        <v>44</v>
      </c>
      <c r="G561" s="53" t="n">
        <v>4</v>
      </c>
      <c r="H561" s="53" t="n">
        <v>2</v>
      </c>
      <c r="I561" s="53"/>
      <c r="J561" s="85" t="n">
        <f aca="false">SUM(F561:I561)</f>
        <v>50</v>
      </c>
      <c r="K561" s="52" t="s">
        <v>2560</v>
      </c>
      <c r="L561" s="52" t="s">
        <v>2561</v>
      </c>
      <c r="M561" s="54" t="s">
        <v>2562</v>
      </c>
      <c r="N561" s="64" t="n">
        <v>1993.5</v>
      </c>
      <c r="O561" s="87"/>
    </row>
    <row r="562" customFormat="false" ht="33" hidden="false" customHeight="true" outlineLevel="0" collapsed="false">
      <c r="A562" s="9" t="n">
        <f aca="false">+A561+1</f>
        <v>535</v>
      </c>
      <c r="B562" s="54"/>
      <c r="C562" s="52" t="s">
        <v>562</v>
      </c>
      <c r="D562" s="52" t="s">
        <v>1109</v>
      </c>
      <c r="E562" s="54"/>
      <c r="F562" s="53" t="n">
        <v>42</v>
      </c>
      <c r="G562" s="53" t="n">
        <v>11</v>
      </c>
      <c r="H562" s="53" t="n">
        <v>0</v>
      </c>
      <c r="I562" s="53"/>
      <c r="J562" s="85" t="n">
        <f aca="false">SUM(F562:I562)</f>
        <v>53</v>
      </c>
      <c r="K562" s="52" t="s">
        <v>2563</v>
      </c>
      <c r="L562" s="52" t="s">
        <v>2564</v>
      </c>
      <c r="M562" s="54" t="s">
        <v>2565</v>
      </c>
      <c r="N562" s="64" t="n">
        <v>1998.2</v>
      </c>
    </row>
    <row r="563" customFormat="false" ht="33" hidden="false" customHeight="true" outlineLevel="0" collapsed="false">
      <c r="A563" s="9" t="n">
        <f aca="false">+A562+1</f>
        <v>536</v>
      </c>
      <c r="B563" s="54"/>
      <c r="C563" s="52" t="s">
        <v>562</v>
      </c>
      <c r="D563" s="52" t="s">
        <v>2566</v>
      </c>
      <c r="E563" s="54"/>
      <c r="F563" s="53" t="n">
        <v>35</v>
      </c>
      <c r="G563" s="53" t="n">
        <v>8</v>
      </c>
      <c r="H563" s="53" t="n">
        <v>4</v>
      </c>
      <c r="I563" s="53"/>
      <c r="J563" s="85" t="n">
        <f aca="false">SUM(F563:I563)</f>
        <v>47</v>
      </c>
      <c r="K563" s="52" t="s">
        <v>2567</v>
      </c>
      <c r="L563" s="52" t="s">
        <v>2568</v>
      </c>
      <c r="M563" s="54" t="s">
        <v>2569</v>
      </c>
      <c r="N563" s="64" t="n">
        <v>1987.11</v>
      </c>
      <c r="O563" s="87"/>
    </row>
    <row r="564" customFormat="false" ht="33" hidden="false" customHeight="true" outlineLevel="0" collapsed="false">
      <c r="A564" s="9" t="n">
        <f aca="false">+A563+1</f>
        <v>537</v>
      </c>
      <c r="B564" s="54"/>
      <c r="C564" s="52" t="s">
        <v>562</v>
      </c>
      <c r="D564" s="52" t="s">
        <v>2570</v>
      </c>
      <c r="E564" s="53"/>
      <c r="F564" s="53" t="n">
        <v>51</v>
      </c>
      <c r="G564" s="53"/>
      <c r="H564" s="53" t="n">
        <v>1</v>
      </c>
      <c r="I564" s="53"/>
      <c r="J564" s="85" t="n">
        <f aca="false">SUM(F564:I564)</f>
        <v>52</v>
      </c>
      <c r="K564" s="52" t="s">
        <v>2571</v>
      </c>
      <c r="L564" s="52" t="s">
        <v>2572</v>
      </c>
      <c r="M564" s="54" t="s">
        <v>2573</v>
      </c>
      <c r="N564" s="64" t="n">
        <v>2005.9</v>
      </c>
      <c r="O564" s="87"/>
    </row>
    <row r="565" customFormat="false" ht="33" hidden="false" customHeight="true" outlineLevel="0" collapsed="false">
      <c r="A565" s="9" t="n">
        <f aca="false">+A564+1</f>
        <v>538</v>
      </c>
      <c r="B565" s="54"/>
      <c r="C565" s="52" t="s">
        <v>562</v>
      </c>
      <c r="D565" s="52" t="s">
        <v>2574</v>
      </c>
      <c r="E565" s="52" t="s">
        <v>2575</v>
      </c>
      <c r="F565" s="53" t="n">
        <v>33</v>
      </c>
      <c r="G565" s="53" t="n">
        <v>18</v>
      </c>
      <c r="H565" s="53"/>
      <c r="I565" s="53"/>
      <c r="J565" s="85" t="n">
        <f aca="false">SUM(F565:I565)</f>
        <v>51</v>
      </c>
      <c r="K565" s="52" t="s">
        <v>2576</v>
      </c>
      <c r="L565" s="52" t="s">
        <v>2577</v>
      </c>
      <c r="M565" s="54" t="s">
        <v>2578</v>
      </c>
      <c r="N565" s="64" t="n">
        <v>1990.8</v>
      </c>
      <c r="O565" s="87"/>
    </row>
    <row r="566" customFormat="false" ht="33" hidden="false" customHeight="true" outlineLevel="0" collapsed="false">
      <c r="A566" s="9" t="n">
        <f aca="false">+A565+1</f>
        <v>539</v>
      </c>
      <c r="B566" s="54"/>
      <c r="C566" s="52" t="s">
        <v>562</v>
      </c>
      <c r="D566" s="52" t="s">
        <v>2579</v>
      </c>
      <c r="E566" s="52" t="s">
        <v>2580</v>
      </c>
      <c r="F566" s="53" t="n">
        <v>29</v>
      </c>
      <c r="G566" s="53" t="n">
        <v>4</v>
      </c>
      <c r="H566" s="53"/>
      <c r="I566" s="53"/>
      <c r="J566" s="85" t="n">
        <f aca="false">SUM(F566:I566)</f>
        <v>33</v>
      </c>
      <c r="K566" s="52" t="s">
        <v>2581</v>
      </c>
      <c r="L566" s="52" t="s">
        <v>2582</v>
      </c>
      <c r="M566" s="54" t="s">
        <v>2583</v>
      </c>
      <c r="N566" s="64" t="n">
        <v>2000.7</v>
      </c>
      <c r="O566" s="87"/>
    </row>
    <row r="567" customFormat="false" ht="33" hidden="false" customHeight="true" outlineLevel="0" collapsed="false">
      <c r="A567" s="9" t="n">
        <f aca="false">+A566+1</f>
        <v>540</v>
      </c>
      <c r="B567" s="54"/>
      <c r="C567" s="52" t="s">
        <v>562</v>
      </c>
      <c r="D567" s="52" t="s">
        <v>2584</v>
      </c>
      <c r="E567" s="54"/>
      <c r="F567" s="53" t="n">
        <v>55</v>
      </c>
      <c r="G567" s="53"/>
      <c r="H567" s="53"/>
      <c r="I567" s="53"/>
      <c r="J567" s="85" t="n">
        <f aca="false">SUM(F567:I567)</f>
        <v>55</v>
      </c>
      <c r="K567" s="52" t="s">
        <v>2585</v>
      </c>
      <c r="L567" s="52" t="s">
        <v>2586</v>
      </c>
      <c r="M567" s="54" t="s">
        <v>2587</v>
      </c>
      <c r="N567" s="54" t="n">
        <v>2005.1</v>
      </c>
      <c r="O567" s="87"/>
    </row>
    <row r="568" customFormat="false" ht="33" hidden="false" customHeight="true" outlineLevel="0" collapsed="false">
      <c r="A568" s="9" t="n">
        <f aca="false">+A567+1</f>
        <v>541</v>
      </c>
      <c r="B568" s="54"/>
      <c r="C568" s="52" t="s">
        <v>562</v>
      </c>
      <c r="D568" s="52" t="s">
        <v>2588</v>
      </c>
      <c r="E568" s="52" t="s">
        <v>2588</v>
      </c>
      <c r="F568" s="53" t="n">
        <v>34</v>
      </c>
      <c r="G568" s="53" t="n">
        <v>8</v>
      </c>
      <c r="H568" s="53" t="n">
        <v>3</v>
      </c>
      <c r="I568" s="53" t="n">
        <v>14</v>
      </c>
      <c r="J568" s="85" t="n">
        <f aca="false">SUM(F568:I568)</f>
        <v>59</v>
      </c>
      <c r="K568" s="52" t="s">
        <v>2589</v>
      </c>
      <c r="L568" s="52" t="s">
        <v>2590</v>
      </c>
      <c r="M568" s="54" t="s">
        <v>2591</v>
      </c>
      <c r="N568" s="54" t="n">
        <v>2006.11</v>
      </c>
      <c r="O568" s="87"/>
    </row>
    <row r="569" customFormat="false" ht="33" hidden="false" customHeight="true" outlineLevel="0" collapsed="false">
      <c r="A569" s="9" t="n">
        <f aca="false">+A568+1</f>
        <v>542</v>
      </c>
      <c r="B569" s="54"/>
      <c r="C569" s="52" t="s">
        <v>562</v>
      </c>
      <c r="D569" s="52" t="s">
        <v>2478</v>
      </c>
      <c r="E569" s="52" t="s">
        <v>2592</v>
      </c>
      <c r="F569" s="53" t="n">
        <v>90</v>
      </c>
      <c r="G569" s="53"/>
      <c r="H569" s="53"/>
      <c r="I569" s="53"/>
      <c r="J569" s="85" t="n">
        <f aca="false">SUM(F569:I569)</f>
        <v>90</v>
      </c>
      <c r="K569" s="52" t="s">
        <v>2480</v>
      </c>
      <c r="L569" s="52" t="s">
        <v>2481</v>
      </c>
      <c r="M569" s="54" t="s">
        <v>2593</v>
      </c>
      <c r="N569" s="54" t="n">
        <v>2005.5</v>
      </c>
      <c r="O569" s="87"/>
    </row>
    <row r="570" customFormat="false" ht="33" hidden="false" customHeight="true" outlineLevel="0" collapsed="false">
      <c r="A570" s="9" t="n">
        <f aca="false">+A569+1</f>
        <v>543</v>
      </c>
      <c r="B570" s="54"/>
      <c r="C570" s="52" t="s">
        <v>562</v>
      </c>
      <c r="D570" s="52" t="s">
        <v>2594</v>
      </c>
      <c r="E570" s="52" t="s">
        <v>2595</v>
      </c>
      <c r="F570" s="53" t="n">
        <v>8</v>
      </c>
      <c r="G570" s="53" t="n">
        <v>8</v>
      </c>
      <c r="H570" s="53" t="n">
        <v>8</v>
      </c>
      <c r="I570" s="53" t="n">
        <v>10</v>
      </c>
      <c r="J570" s="85" t="n">
        <f aca="false">SUM(F570:I570)</f>
        <v>34</v>
      </c>
      <c r="K570" s="52" t="s">
        <v>2596</v>
      </c>
      <c r="L570" s="52" t="s">
        <v>2597</v>
      </c>
      <c r="M570" s="54" t="s">
        <v>2598</v>
      </c>
      <c r="N570" s="54" t="n">
        <v>2008.11</v>
      </c>
      <c r="O570" s="87"/>
    </row>
    <row r="571" customFormat="false" ht="33" hidden="false" customHeight="true" outlineLevel="0" collapsed="false">
      <c r="A571" s="9" t="n">
        <f aca="false">+A570+1</f>
        <v>544</v>
      </c>
      <c r="B571" s="21"/>
      <c r="C571" s="52" t="s">
        <v>562</v>
      </c>
      <c r="D571" s="52" t="s">
        <v>2599</v>
      </c>
      <c r="E571" s="52" t="s">
        <v>2600</v>
      </c>
      <c r="F571" s="53" t="n">
        <v>29</v>
      </c>
      <c r="G571" s="53" t="n">
        <v>0</v>
      </c>
      <c r="H571" s="53" t="n">
        <v>1</v>
      </c>
      <c r="I571" s="53"/>
      <c r="J571" s="85" t="n">
        <f aca="false">SUM(F571:I571)</f>
        <v>30</v>
      </c>
      <c r="K571" s="88" t="s">
        <v>2601</v>
      </c>
      <c r="L571" s="52" t="s">
        <v>2602</v>
      </c>
      <c r="M571" s="54" t="s">
        <v>2603</v>
      </c>
      <c r="N571" s="54" t="n">
        <v>2002.01</v>
      </c>
    </row>
    <row r="572" customFormat="false" ht="33" hidden="false" customHeight="true" outlineLevel="0" collapsed="false">
      <c r="A572" s="9"/>
      <c r="B572" s="14" t="s">
        <v>15</v>
      </c>
      <c r="C572" s="14"/>
      <c r="D572" s="14" t="n">
        <f aca="false">COUNTA(D573:D613)</f>
        <v>41</v>
      </c>
      <c r="E572" s="14"/>
      <c r="F572" s="58" t="n">
        <f aca="false">SUM(F573:F613)</f>
        <v>1892</v>
      </c>
      <c r="G572" s="58" t="n">
        <f aca="false">SUM(G573:G613)</f>
        <v>607</v>
      </c>
      <c r="H572" s="58" t="n">
        <f aca="false">SUM(H573:H613)</f>
        <v>222</v>
      </c>
      <c r="I572" s="58" t="n">
        <f aca="false">SUM(I573:I613)</f>
        <v>393</v>
      </c>
      <c r="J572" s="58" t="n">
        <f aca="false">SUM(J573:J613)</f>
        <v>3114</v>
      </c>
      <c r="K572" s="65"/>
      <c r="L572" s="66"/>
      <c r="M572" s="10"/>
      <c r="N572" s="14"/>
    </row>
    <row r="573" customFormat="false" ht="33" hidden="false" customHeight="true" outlineLevel="0" collapsed="false">
      <c r="A573" s="9" t="n">
        <f aca="false">+A571+1</f>
        <v>545</v>
      </c>
      <c r="B573" s="89" t="s">
        <v>2604</v>
      </c>
      <c r="C573" s="52" t="s">
        <v>18</v>
      </c>
      <c r="D573" s="52" t="s">
        <v>2605</v>
      </c>
      <c r="E573" s="52" t="s">
        <v>2606</v>
      </c>
      <c r="F573" s="54" t="n">
        <v>51</v>
      </c>
      <c r="G573" s="54" t="n">
        <v>25</v>
      </c>
      <c r="H573" s="54" t="n">
        <v>4</v>
      </c>
      <c r="I573" s="54"/>
      <c r="J573" s="54" t="n">
        <f aca="false">SUM(F573:I573)</f>
        <v>80</v>
      </c>
      <c r="K573" s="52" t="s">
        <v>2607</v>
      </c>
      <c r="L573" s="52" t="s">
        <v>2608</v>
      </c>
      <c r="M573" s="54" t="s">
        <v>2609</v>
      </c>
      <c r="N573" s="90" t="n">
        <v>38649</v>
      </c>
    </row>
    <row r="574" customFormat="false" ht="33" hidden="false" customHeight="true" outlineLevel="0" collapsed="false">
      <c r="A574" s="9" t="n">
        <f aca="false">+A573+1</f>
        <v>546</v>
      </c>
      <c r="B574" s="91"/>
      <c r="C574" s="52" t="s">
        <v>18</v>
      </c>
      <c r="D574" s="52" t="s">
        <v>2610</v>
      </c>
      <c r="E574" s="52" t="s">
        <v>2611</v>
      </c>
      <c r="F574" s="54" t="n">
        <v>219</v>
      </c>
      <c r="G574" s="54" t="n">
        <v>83</v>
      </c>
      <c r="H574" s="54" t="n">
        <v>13</v>
      </c>
      <c r="I574" s="54" t="n">
        <v>6</v>
      </c>
      <c r="J574" s="54" t="n">
        <f aca="false">SUM(F574:I574)</f>
        <v>321</v>
      </c>
      <c r="K574" s="52" t="s">
        <v>2612</v>
      </c>
      <c r="L574" s="52" t="s">
        <v>2214</v>
      </c>
      <c r="M574" s="54" t="s">
        <v>2613</v>
      </c>
      <c r="N574" s="90" t="s">
        <v>2614</v>
      </c>
    </row>
    <row r="575" customFormat="false" ht="33" hidden="false" customHeight="true" outlineLevel="0" collapsed="false">
      <c r="A575" s="9" t="n">
        <f aca="false">+A574+1</f>
        <v>547</v>
      </c>
      <c r="B575" s="91"/>
      <c r="C575" s="52" t="s">
        <v>108</v>
      </c>
      <c r="D575" s="52" t="s">
        <v>2615</v>
      </c>
      <c r="E575" s="52" t="s">
        <v>2616</v>
      </c>
      <c r="F575" s="54" t="n">
        <v>93</v>
      </c>
      <c r="G575" s="54" t="n">
        <v>68</v>
      </c>
      <c r="H575" s="54" t="n">
        <v>4</v>
      </c>
      <c r="I575" s="54" t="n">
        <v>8</v>
      </c>
      <c r="J575" s="54" t="n">
        <f aca="false">SUM(F575:I575)</f>
        <v>173</v>
      </c>
      <c r="K575" s="52" t="s">
        <v>2617</v>
      </c>
      <c r="L575" s="52" t="s">
        <v>2618</v>
      </c>
      <c r="M575" s="54" t="s">
        <v>2619</v>
      </c>
      <c r="N575" s="90" t="n">
        <v>30333</v>
      </c>
    </row>
    <row r="576" customFormat="false" ht="33" hidden="false" customHeight="true" outlineLevel="0" collapsed="false">
      <c r="A576" s="9" t="n">
        <f aca="false">+A575+1</f>
        <v>548</v>
      </c>
      <c r="B576" s="91"/>
      <c r="C576" s="52" t="s">
        <v>108</v>
      </c>
      <c r="D576" s="52" t="s">
        <v>2620</v>
      </c>
      <c r="E576" s="54" t="s">
        <v>2621</v>
      </c>
      <c r="F576" s="54" t="n">
        <v>79</v>
      </c>
      <c r="G576" s="54" t="n">
        <v>30</v>
      </c>
      <c r="H576" s="54" t="n">
        <v>8</v>
      </c>
      <c r="I576" s="54" t="n">
        <v>4</v>
      </c>
      <c r="J576" s="54" t="n">
        <f aca="false">SUM(F576:I576)</f>
        <v>121</v>
      </c>
      <c r="K576" s="52" t="s">
        <v>2622</v>
      </c>
      <c r="L576" s="52" t="s">
        <v>2623</v>
      </c>
      <c r="M576" s="54" t="s">
        <v>2624</v>
      </c>
      <c r="N576" s="92" t="s">
        <v>2625</v>
      </c>
    </row>
    <row r="577" customFormat="false" ht="33" hidden="false" customHeight="true" outlineLevel="0" collapsed="false">
      <c r="A577" s="9" t="n">
        <f aca="false">+A576+1</f>
        <v>549</v>
      </c>
      <c r="B577" s="91"/>
      <c r="C577" s="52" t="s">
        <v>108</v>
      </c>
      <c r="D577" s="52" t="s">
        <v>800</v>
      </c>
      <c r="E577" s="54" t="s">
        <v>2626</v>
      </c>
      <c r="F577" s="54" t="n">
        <v>119</v>
      </c>
      <c r="G577" s="54"/>
      <c r="H577" s="54" t="n">
        <v>6</v>
      </c>
      <c r="I577" s="54"/>
      <c r="J577" s="54" t="n">
        <f aca="false">SUM(F577:I577)</f>
        <v>125</v>
      </c>
      <c r="K577" s="52" t="s">
        <v>2627</v>
      </c>
      <c r="L577" s="52" t="s">
        <v>2628</v>
      </c>
      <c r="M577" s="54" t="s">
        <v>2629</v>
      </c>
      <c r="N577" s="92" t="s">
        <v>2630</v>
      </c>
    </row>
    <row r="578" customFormat="false" ht="33" hidden="false" customHeight="true" outlineLevel="0" collapsed="false">
      <c r="A578" s="9" t="n">
        <f aca="false">+A577+1</f>
        <v>550</v>
      </c>
      <c r="B578" s="91"/>
      <c r="C578" s="54" t="n">
        <v>1</v>
      </c>
      <c r="D578" s="52" t="s">
        <v>2631</v>
      </c>
      <c r="E578" s="52" t="s">
        <v>2632</v>
      </c>
      <c r="F578" s="54"/>
      <c r="G578" s="54" t="n">
        <v>31</v>
      </c>
      <c r="H578" s="54" t="n">
        <v>4</v>
      </c>
      <c r="I578" s="54" t="n">
        <v>150</v>
      </c>
      <c r="J578" s="54" t="n">
        <f aca="false">SUM(F578:I578)</f>
        <v>185</v>
      </c>
      <c r="K578" s="52" t="s">
        <v>2633</v>
      </c>
      <c r="L578" s="52" t="s">
        <v>2634</v>
      </c>
      <c r="M578" s="54" t="s">
        <v>2635</v>
      </c>
      <c r="N578" s="92" t="s">
        <v>2636</v>
      </c>
    </row>
    <row r="579" customFormat="false" ht="33" hidden="false" customHeight="true" outlineLevel="0" collapsed="false">
      <c r="A579" s="9" t="n">
        <f aca="false">+A578+1</f>
        <v>551</v>
      </c>
      <c r="B579" s="91"/>
      <c r="C579" s="54" t="n">
        <v>1</v>
      </c>
      <c r="D579" s="74" t="s">
        <v>2637</v>
      </c>
      <c r="E579" s="54"/>
      <c r="F579" s="54" t="n">
        <v>116</v>
      </c>
      <c r="G579" s="54" t="n">
        <v>28</v>
      </c>
      <c r="H579" s="54" t="n">
        <v>14</v>
      </c>
      <c r="I579" s="54"/>
      <c r="J579" s="54" t="n">
        <f aca="false">SUM(F579:I579)</f>
        <v>158</v>
      </c>
      <c r="K579" s="52" t="s">
        <v>2638</v>
      </c>
      <c r="L579" s="68" t="s">
        <v>2639</v>
      </c>
      <c r="M579" s="93" t="s">
        <v>2640</v>
      </c>
      <c r="N579" s="92" t="s">
        <v>2641</v>
      </c>
    </row>
    <row r="580" customFormat="false" ht="33" hidden="false" customHeight="true" outlineLevel="0" collapsed="false">
      <c r="A580" s="9" t="n">
        <f aca="false">+A579+1</f>
        <v>552</v>
      </c>
      <c r="B580" s="91"/>
      <c r="C580" s="54" t="n">
        <v>1</v>
      </c>
      <c r="D580" s="52" t="s">
        <v>2642</v>
      </c>
      <c r="E580" s="54"/>
      <c r="F580" s="54" t="n">
        <v>62</v>
      </c>
      <c r="G580" s="54" t="n">
        <v>31</v>
      </c>
      <c r="H580" s="54" t="n">
        <v>4</v>
      </c>
      <c r="I580" s="54"/>
      <c r="J580" s="54" t="n">
        <f aca="false">SUM(F580:I580)</f>
        <v>97</v>
      </c>
      <c r="K580" s="52" t="s">
        <v>2643</v>
      </c>
      <c r="L580" s="52" t="s">
        <v>2644</v>
      </c>
      <c r="M580" s="54" t="s">
        <v>2645</v>
      </c>
      <c r="N580" s="92" t="s">
        <v>2646</v>
      </c>
    </row>
    <row r="581" customFormat="false" ht="33" hidden="false" customHeight="true" outlineLevel="0" collapsed="false">
      <c r="A581" s="9" t="n">
        <f aca="false">+A580+1</f>
        <v>553</v>
      </c>
      <c r="B581" s="91"/>
      <c r="C581" s="54" t="n">
        <v>1</v>
      </c>
      <c r="D581" s="52" t="s">
        <v>2647</v>
      </c>
      <c r="E581" s="52" t="s">
        <v>2648</v>
      </c>
      <c r="F581" s="54" t="n">
        <v>18</v>
      </c>
      <c r="G581" s="54" t="n">
        <v>14</v>
      </c>
      <c r="H581" s="54" t="n">
        <v>1</v>
      </c>
      <c r="I581" s="54" t="n">
        <v>39</v>
      </c>
      <c r="J581" s="54" t="n">
        <f aca="false">SUM(F581:I581)</f>
        <v>72</v>
      </c>
      <c r="K581" s="52" t="s">
        <v>2649</v>
      </c>
      <c r="L581" s="52" t="s">
        <v>2650</v>
      </c>
      <c r="M581" s="54" t="s">
        <v>2651</v>
      </c>
      <c r="N581" s="92" t="s">
        <v>2652</v>
      </c>
    </row>
    <row r="582" customFormat="false" ht="33" hidden="false" customHeight="true" outlineLevel="0" collapsed="false">
      <c r="A582" s="9" t="n">
        <f aca="false">+A581+1</f>
        <v>554</v>
      </c>
      <c r="B582" s="91"/>
      <c r="C582" s="54" t="n">
        <v>1</v>
      </c>
      <c r="D582" s="74" t="s">
        <v>2653</v>
      </c>
      <c r="E582" s="52" t="s">
        <v>2654</v>
      </c>
      <c r="F582" s="54" t="n">
        <v>22</v>
      </c>
      <c r="G582" s="54" t="n">
        <v>13</v>
      </c>
      <c r="H582" s="54" t="n">
        <v>5</v>
      </c>
      <c r="I582" s="54" t="n">
        <v>17</v>
      </c>
      <c r="J582" s="54" t="n">
        <f aca="false">SUM(F582:I582)</f>
        <v>57</v>
      </c>
      <c r="K582" s="52" t="s">
        <v>2655</v>
      </c>
      <c r="L582" s="52" t="s">
        <v>2656</v>
      </c>
      <c r="M582" s="54" t="s">
        <v>2657</v>
      </c>
      <c r="N582" s="90" t="n">
        <v>33316</v>
      </c>
    </row>
    <row r="583" customFormat="false" ht="33" hidden="false" customHeight="true" outlineLevel="0" collapsed="false">
      <c r="A583" s="9" t="n">
        <f aca="false">+A582+1</f>
        <v>555</v>
      </c>
      <c r="B583" s="91"/>
      <c r="C583" s="54" t="n">
        <v>1</v>
      </c>
      <c r="D583" s="52" t="s">
        <v>2658</v>
      </c>
      <c r="E583" s="54"/>
      <c r="F583" s="54" t="n">
        <v>16</v>
      </c>
      <c r="G583" s="54" t="n">
        <v>1</v>
      </c>
      <c r="H583" s="54" t="n">
        <v>1</v>
      </c>
      <c r="I583" s="54" t="n">
        <v>44</v>
      </c>
      <c r="J583" s="54" t="n">
        <f aca="false">SUM(F583:I583)</f>
        <v>62</v>
      </c>
      <c r="K583" s="52" t="s">
        <v>2659</v>
      </c>
      <c r="L583" s="52" t="s">
        <v>2660</v>
      </c>
      <c r="M583" s="54" t="s">
        <v>2661</v>
      </c>
      <c r="N583" s="92" t="s">
        <v>2662</v>
      </c>
    </row>
    <row r="584" customFormat="false" ht="33" hidden="false" customHeight="true" outlineLevel="0" collapsed="false">
      <c r="A584" s="9" t="n">
        <f aca="false">+A583+1</f>
        <v>556</v>
      </c>
      <c r="B584" s="91"/>
      <c r="C584" s="54" t="n">
        <v>1</v>
      </c>
      <c r="D584" s="52" t="s">
        <v>2663</v>
      </c>
      <c r="E584" s="52" t="s">
        <v>1804</v>
      </c>
      <c r="F584" s="54" t="n">
        <v>74</v>
      </c>
      <c r="G584" s="54" t="n">
        <v>2</v>
      </c>
      <c r="H584" s="54" t="n">
        <v>9</v>
      </c>
      <c r="I584" s="54" t="n">
        <v>3</v>
      </c>
      <c r="J584" s="54" t="n">
        <f aca="false">SUM(F584:I584)</f>
        <v>88</v>
      </c>
      <c r="K584" s="52" t="s">
        <v>2664</v>
      </c>
      <c r="L584" s="52" t="s">
        <v>2665</v>
      </c>
      <c r="M584" s="54" t="s">
        <v>2666</v>
      </c>
      <c r="N584" s="92" t="s">
        <v>2667</v>
      </c>
    </row>
    <row r="585" customFormat="false" ht="33" hidden="false" customHeight="true" outlineLevel="0" collapsed="false">
      <c r="A585" s="9" t="n">
        <f aca="false">+A584+1</f>
        <v>557</v>
      </c>
      <c r="B585" s="91"/>
      <c r="C585" s="54" t="n">
        <v>1</v>
      </c>
      <c r="D585" s="52" t="s">
        <v>2668</v>
      </c>
      <c r="E585" s="54"/>
      <c r="F585" s="54" t="n">
        <v>51</v>
      </c>
      <c r="G585" s="54"/>
      <c r="H585" s="54" t="n">
        <v>4</v>
      </c>
      <c r="I585" s="54" t="n">
        <v>5</v>
      </c>
      <c r="J585" s="54" t="n">
        <f aca="false">SUM(F585:I585)</f>
        <v>60</v>
      </c>
      <c r="K585" s="52" t="s">
        <v>2669</v>
      </c>
      <c r="L585" s="52" t="s">
        <v>2670</v>
      </c>
      <c r="M585" s="54" t="s">
        <v>2671</v>
      </c>
      <c r="N585" s="92" t="s">
        <v>2672</v>
      </c>
    </row>
    <row r="586" customFormat="false" ht="33" hidden="false" customHeight="true" outlineLevel="0" collapsed="false">
      <c r="A586" s="9" t="n">
        <f aca="false">+A585+1</f>
        <v>558</v>
      </c>
      <c r="B586" s="91"/>
      <c r="C586" s="54" t="n">
        <v>1</v>
      </c>
      <c r="D586" s="52" t="s">
        <v>2673</v>
      </c>
      <c r="E586" s="54" t="s">
        <v>2674</v>
      </c>
      <c r="F586" s="54" t="n">
        <v>45</v>
      </c>
      <c r="G586" s="54" t="n">
        <v>10</v>
      </c>
      <c r="H586" s="54" t="n">
        <v>1</v>
      </c>
      <c r="I586" s="54" t="n">
        <v>3</v>
      </c>
      <c r="J586" s="54" t="n">
        <f aca="false">SUM(F586:I586)</f>
        <v>59</v>
      </c>
      <c r="K586" s="52" t="s">
        <v>2675</v>
      </c>
      <c r="L586" s="52" t="s">
        <v>2676</v>
      </c>
      <c r="M586" s="54" t="s">
        <v>2677</v>
      </c>
      <c r="N586" s="90" t="n">
        <v>33157</v>
      </c>
    </row>
    <row r="587" customFormat="false" ht="33" hidden="false" customHeight="true" outlineLevel="0" collapsed="false">
      <c r="A587" s="9" t="n">
        <f aca="false">+A586+1</f>
        <v>559</v>
      </c>
      <c r="B587" s="91"/>
      <c r="C587" s="54" t="n">
        <v>1</v>
      </c>
      <c r="D587" s="52" t="s">
        <v>2678</v>
      </c>
      <c r="E587" s="54"/>
      <c r="F587" s="54" t="n">
        <v>22</v>
      </c>
      <c r="G587" s="54" t="n">
        <v>26</v>
      </c>
      <c r="H587" s="54" t="n">
        <v>1</v>
      </c>
      <c r="I587" s="54" t="n">
        <v>1</v>
      </c>
      <c r="J587" s="54" t="n">
        <f aca="false">SUM(F587:I587)</f>
        <v>50</v>
      </c>
      <c r="K587" s="52" t="s">
        <v>2679</v>
      </c>
      <c r="L587" s="52" t="s">
        <v>2680</v>
      </c>
      <c r="M587" s="54" t="s">
        <v>2681</v>
      </c>
      <c r="N587" s="90" t="n">
        <v>38744</v>
      </c>
    </row>
    <row r="588" customFormat="false" ht="33" hidden="false" customHeight="true" outlineLevel="0" collapsed="false">
      <c r="A588" s="9" t="n">
        <f aca="false">+A587+1</f>
        <v>560</v>
      </c>
      <c r="B588" s="91"/>
      <c r="C588" s="54" t="n">
        <v>1</v>
      </c>
      <c r="D588" s="52" t="s">
        <v>2682</v>
      </c>
      <c r="E588" s="54"/>
      <c r="F588" s="54" t="n">
        <v>14</v>
      </c>
      <c r="G588" s="54" t="n">
        <v>2</v>
      </c>
      <c r="H588" s="54" t="n">
        <v>2</v>
      </c>
      <c r="I588" s="54" t="n">
        <v>32</v>
      </c>
      <c r="J588" s="54" t="n">
        <f aca="false">SUM(F588:I588)</f>
        <v>50</v>
      </c>
      <c r="K588" s="52" t="s">
        <v>2683</v>
      </c>
      <c r="L588" s="52" t="s">
        <v>2684</v>
      </c>
      <c r="M588" s="54" t="s">
        <v>2685</v>
      </c>
      <c r="N588" s="92" t="s">
        <v>2686</v>
      </c>
    </row>
    <row r="589" customFormat="false" ht="33" hidden="false" customHeight="true" outlineLevel="0" collapsed="false">
      <c r="A589" s="9" t="n">
        <f aca="false">+A588+1</f>
        <v>561</v>
      </c>
      <c r="B589" s="91"/>
      <c r="C589" s="54" t="n">
        <v>1</v>
      </c>
      <c r="D589" s="52" t="s">
        <v>2687</v>
      </c>
      <c r="E589" s="52" t="s">
        <v>2688</v>
      </c>
      <c r="F589" s="54" t="n">
        <v>27</v>
      </c>
      <c r="G589" s="54" t="n">
        <v>6</v>
      </c>
      <c r="H589" s="54" t="n">
        <v>2</v>
      </c>
      <c r="I589" s="54" t="n">
        <v>6</v>
      </c>
      <c r="J589" s="54" t="n">
        <f aca="false">SUM(F589:I589)</f>
        <v>41</v>
      </c>
      <c r="K589" s="52" t="s">
        <v>2689</v>
      </c>
      <c r="L589" s="52" t="s">
        <v>2690</v>
      </c>
      <c r="M589" s="54" t="s">
        <v>2691</v>
      </c>
      <c r="N589" s="90" t="n">
        <v>33021</v>
      </c>
    </row>
    <row r="590" customFormat="false" ht="33" hidden="false" customHeight="true" outlineLevel="0" collapsed="false">
      <c r="A590" s="9" t="n">
        <f aca="false">+A589+1</f>
        <v>562</v>
      </c>
      <c r="B590" s="91"/>
      <c r="C590" s="54" t="n">
        <v>1</v>
      </c>
      <c r="D590" s="52" t="s">
        <v>2692</v>
      </c>
      <c r="E590" s="52" t="s">
        <v>2693</v>
      </c>
      <c r="F590" s="54" t="n">
        <v>72</v>
      </c>
      <c r="G590" s="54" t="n">
        <v>10</v>
      </c>
      <c r="H590" s="54" t="n">
        <v>42</v>
      </c>
      <c r="I590" s="54" t="n">
        <v>5</v>
      </c>
      <c r="J590" s="54" t="n">
        <f aca="false">SUM(F590:I590)</f>
        <v>129</v>
      </c>
      <c r="K590" s="52" t="s">
        <v>2694</v>
      </c>
      <c r="L590" s="52" t="s">
        <v>2695</v>
      </c>
      <c r="M590" s="54" t="s">
        <v>2696</v>
      </c>
      <c r="N590" s="90" t="n">
        <v>30124</v>
      </c>
    </row>
    <row r="591" customFormat="false" ht="33" hidden="false" customHeight="true" outlineLevel="0" collapsed="false">
      <c r="A591" s="9" t="n">
        <f aca="false">+A590+1</f>
        <v>563</v>
      </c>
      <c r="B591" s="91"/>
      <c r="C591" s="54" t="n">
        <v>2</v>
      </c>
      <c r="D591" s="52" t="s">
        <v>2697</v>
      </c>
      <c r="E591" s="52" t="s">
        <v>2698</v>
      </c>
      <c r="F591" s="54" t="n">
        <v>84</v>
      </c>
      <c r="G591" s="54"/>
      <c r="H591" s="54"/>
      <c r="I591" s="54"/>
      <c r="J591" s="54" t="n">
        <f aca="false">SUM(F591:I591)</f>
        <v>84</v>
      </c>
      <c r="K591" s="52" t="s">
        <v>2699</v>
      </c>
      <c r="L591" s="52" t="s">
        <v>2700</v>
      </c>
      <c r="M591" s="54" t="s">
        <v>2701</v>
      </c>
      <c r="N591" s="92" t="s">
        <v>2702</v>
      </c>
    </row>
    <row r="592" customFormat="false" ht="33" hidden="false" customHeight="true" outlineLevel="0" collapsed="false">
      <c r="A592" s="9" t="n">
        <f aca="false">+A591+1</f>
        <v>564</v>
      </c>
      <c r="B592" s="91"/>
      <c r="C592" s="54" t="n">
        <v>2</v>
      </c>
      <c r="D592" s="52" t="s">
        <v>2703</v>
      </c>
      <c r="E592" s="52" t="s">
        <v>2704</v>
      </c>
      <c r="F592" s="54" t="n">
        <v>26</v>
      </c>
      <c r="G592" s="54" t="n">
        <v>6</v>
      </c>
      <c r="H592" s="54" t="n">
        <v>3</v>
      </c>
      <c r="I592" s="54" t="n">
        <v>6</v>
      </c>
      <c r="J592" s="54" t="n">
        <f aca="false">SUM(F592:I592)</f>
        <v>41</v>
      </c>
      <c r="K592" s="52" t="s">
        <v>2705</v>
      </c>
      <c r="L592" s="52" t="s">
        <v>2706</v>
      </c>
      <c r="M592" s="54" t="s">
        <v>2707</v>
      </c>
      <c r="N592" s="90" t="n">
        <v>37518</v>
      </c>
    </row>
    <row r="593" customFormat="false" ht="33" hidden="false" customHeight="true" outlineLevel="0" collapsed="false">
      <c r="A593" s="9" t="n">
        <f aca="false">+A592+1</f>
        <v>565</v>
      </c>
      <c r="B593" s="91"/>
      <c r="C593" s="54" t="n">
        <v>2</v>
      </c>
      <c r="D593" s="52" t="s">
        <v>2708</v>
      </c>
      <c r="E593" s="52" t="s">
        <v>2709</v>
      </c>
      <c r="F593" s="54" t="n">
        <v>18</v>
      </c>
      <c r="G593" s="54" t="n">
        <v>24</v>
      </c>
      <c r="H593" s="54" t="n">
        <v>1</v>
      </c>
      <c r="I593" s="54" t="n">
        <v>12</v>
      </c>
      <c r="J593" s="54" t="n">
        <f aca="false">SUM(F593:I593)</f>
        <v>55</v>
      </c>
      <c r="K593" s="52" t="s">
        <v>2710</v>
      </c>
      <c r="L593" s="52" t="s">
        <v>2711</v>
      </c>
      <c r="M593" s="54" t="s">
        <v>2712</v>
      </c>
      <c r="N593" s="92" t="s">
        <v>2713</v>
      </c>
    </row>
    <row r="594" customFormat="false" ht="33" hidden="false" customHeight="true" outlineLevel="0" collapsed="false">
      <c r="A594" s="9" t="n">
        <f aca="false">+A593+1</f>
        <v>566</v>
      </c>
      <c r="B594" s="91"/>
      <c r="C594" s="54" t="n">
        <v>2</v>
      </c>
      <c r="D594" s="52" t="s">
        <v>2714</v>
      </c>
      <c r="E594" s="52" t="s">
        <v>2715</v>
      </c>
      <c r="F594" s="54" t="n">
        <v>26</v>
      </c>
      <c r="G594" s="54" t="n">
        <v>13</v>
      </c>
      <c r="H594" s="54" t="n">
        <v>2</v>
      </c>
      <c r="I594" s="54" t="n">
        <v>6</v>
      </c>
      <c r="J594" s="54" t="n">
        <f aca="false">SUM(F594:I594)</f>
        <v>47</v>
      </c>
      <c r="K594" s="52" t="s">
        <v>2716</v>
      </c>
      <c r="L594" s="52" t="s">
        <v>2717</v>
      </c>
      <c r="M594" s="54" t="s">
        <v>2718</v>
      </c>
      <c r="N594" s="92" t="s">
        <v>2719</v>
      </c>
    </row>
    <row r="595" customFormat="false" ht="33" hidden="false" customHeight="true" outlineLevel="0" collapsed="false">
      <c r="A595" s="9" t="n">
        <f aca="false">+A594+1</f>
        <v>567</v>
      </c>
      <c r="B595" s="91"/>
      <c r="C595" s="54" t="n">
        <v>2</v>
      </c>
      <c r="D595" s="52" t="s">
        <v>2720</v>
      </c>
      <c r="E595" s="54"/>
      <c r="F595" s="54" t="n">
        <v>32</v>
      </c>
      <c r="G595" s="54" t="n">
        <v>2</v>
      </c>
      <c r="H595" s="54" t="n">
        <v>2</v>
      </c>
      <c r="I595" s="54" t="n">
        <v>3</v>
      </c>
      <c r="J595" s="54" t="n">
        <f aca="false">SUM(F595:I595)</f>
        <v>39</v>
      </c>
      <c r="K595" s="52" t="s">
        <v>2721</v>
      </c>
      <c r="L595" s="52" t="s">
        <v>2722</v>
      </c>
      <c r="M595" s="54" t="s">
        <v>2723</v>
      </c>
      <c r="N595" s="90" t="n">
        <v>37526</v>
      </c>
    </row>
    <row r="596" customFormat="false" ht="33" hidden="false" customHeight="true" outlineLevel="0" collapsed="false">
      <c r="A596" s="9" t="n">
        <f aca="false">+A595+1</f>
        <v>568</v>
      </c>
      <c r="B596" s="91"/>
      <c r="C596" s="54" t="n">
        <v>2</v>
      </c>
      <c r="D596" s="74" t="s">
        <v>2724</v>
      </c>
      <c r="E596" s="52" t="s">
        <v>2725</v>
      </c>
      <c r="F596" s="54" t="n">
        <v>49</v>
      </c>
      <c r="G596" s="54" t="n">
        <v>2</v>
      </c>
      <c r="H596" s="54" t="n">
        <v>2</v>
      </c>
      <c r="I596" s="54"/>
      <c r="J596" s="54" t="n">
        <f aca="false">SUM(F596:I596)</f>
        <v>53</v>
      </c>
      <c r="K596" s="52" t="s">
        <v>2726</v>
      </c>
      <c r="L596" s="52" t="s">
        <v>2727</v>
      </c>
      <c r="M596" s="54" t="s">
        <v>2728</v>
      </c>
      <c r="N596" s="92" t="s">
        <v>2729</v>
      </c>
    </row>
    <row r="597" customFormat="false" ht="33" hidden="false" customHeight="true" outlineLevel="0" collapsed="false">
      <c r="A597" s="9" t="n">
        <f aca="false">+A596+1</f>
        <v>569</v>
      </c>
      <c r="B597" s="91"/>
      <c r="C597" s="54" t="n">
        <v>2</v>
      </c>
      <c r="D597" s="52" t="s">
        <v>2730</v>
      </c>
      <c r="E597" s="54"/>
      <c r="F597" s="54" t="n">
        <v>24</v>
      </c>
      <c r="G597" s="54" t="n">
        <v>6</v>
      </c>
      <c r="H597" s="54" t="n">
        <v>4</v>
      </c>
      <c r="I597" s="54" t="n">
        <v>8</v>
      </c>
      <c r="J597" s="54" t="n">
        <f aca="false">SUM(F597:I597)</f>
        <v>42</v>
      </c>
      <c r="K597" s="52" t="s">
        <v>2731</v>
      </c>
      <c r="L597" s="52" t="s">
        <v>2732</v>
      </c>
      <c r="M597" s="54" t="s">
        <v>2733</v>
      </c>
      <c r="N597" s="92" t="s">
        <v>2734</v>
      </c>
    </row>
    <row r="598" customFormat="false" ht="33" hidden="false" customHeight="true" outlineLevel="0" collapsed="false">
      <c r="A598" s="9" t="n">
        <f aca="false">+A597+1</f>
        <v>570</v>
      </c>
      <c r="B598" s="91"/>
      <c r="C598" s="54" t="n">
        <v>3</v>
      </c>
      <c r="D598" s="54" t="s">
        <v>2735</v>
      </c>
      <c r="E598" s="52" t="s">
        <v>2736</v>
      </c>
      <c r="F598" s="54" t="n">
        <v>50</v>
      </c>
      <c r="G598" s="54"/>
      <c r="H598" s="54" t="n">
        <v>6</v>
      </c>
      <c r="I598" s="54"/>
      <c r="J598" s="54" t="n">
        <f aca="false">SUM(F598:I598)</f>
        <v>56</v>
      </c>
      <c r="K598" s="52" t="s">
        <v>2737</v>
      </c>
      <c r="L598" s="52" t="s">
        <v>2738</v>
      </c>
      <c r="M598" s="54" t="s">
        <v>2739</v>
      </c>
      <c r="N598" s="92" t="s">
        <v>2740</v>
      </c>
    </row>
    <row r="599" customFormat="false" ht="33" hidden="false" customHeight="true" outlineLevel="0" collapsed="false">
      <c r="A599" s="9" t="n">
        <f aca="false">+A598+1</f>
        <v>571</v>
      </c>
      <c r="B599" s="91"/>
      <c r="C599" s="54" t="n">
        <v>3</v>
      </c>
      <c r="D599" s="52" t="s">
        <v>2741</v>
      </c>
      <c r="E599" s="54"/>
      <c r="F599" s="54" t="n">
        <v>40</v>
      </c>
      <c r="G599" s="54" t="n">
        <v>28</v>
      </c>
      <c r="H599" s="54" t="n">
        <v>2</v>
      </c>
      <c r="I599" s="54" t="n">
        <v>6</v>
      </c>
      <c r="J599" s="54" t="n">
        <f aca="false">SUM(F599:I599)</f>
        <v>76</v>
      </c>
      <c r="K599" s="52" t="s">
        <v>2742</v>
      </c>
      <c r="L599" s="52" t="s">
        <v>2743</v>
      </c>
      <c r="M599" s="54" t="s">
        <v>2744</v>
      </c>
      <c r="N599" s="92" t="s">
        <v>2745</v>
      </c>
    </row>
    <row r="600" customFormat="false" ht="39.75" hidden="false" customHeight="true" outlineLevel="0" collapsed="false">
      <c r="A600" s="9" t="n">
        <f aca="false">+A599+1</f>
        <v>572</v>
      </c>
      <c r="B600" s="91"/>
      <c r="C600" s="54" t="n">
        <v>3</v>
      </c>
      <c r="D600" s="52" t="s">
        <v>2746</v>
      </c>
      <c r="E600" s="54"/>
      <c r="F600" s="54" t="n">
        <v>25</v>
      </c>
      <c r="G600" s="54" t="n">
        <v>9</v>
      </c>
      <c r="H600" s="54"/>
      <c r="I600" s="54" t="n">
        <v>2</v>
      </c>
      <c r="J600" s="54" t="n">
        <f aca="false">SUM(F600:I600)</f>
        <v>36</v>
      </c>
      <c r="K600" s="52" t="s">
        <v>2747</v>
      </c>
      <c r="L600" s="52" t="s">
        <v>2748</v>
      </c>
      <c r="M600" s="54" t="s">
        <v>2749</v>
      </c>
      <c r="N600" s="92" t="s">
        <v>2750</v>
      </c>
    </row>
    <row r="601" customFormat="false" ht="33" hidden="false" customHeight="true" outlineLevel="0" collapsed="false">
      <c r="A601" s="9" t="n">
        <f aca="false">+A600+1</f>
        <v>573</v>
      </c>
      <c r="B601" s="91"/>
      <c r="C601" s="54" t="n">
        <v>3</v>
      </c>
      <c r="D601" s="52" t="s">
        <v>2751</v>
      </c>
      <c r="E601" s="54"/>
      <c r="F601" s="54" t="n">
        <v>24</v>
      </c>
      <c r="G601" s="54" t="n">
        <v>4</v>
      </c>
      <c r="H601" s="54"/>
      <c r="I601" s="54" t="n">
        <v>3</v>
      </c>
      <c r="J601" s="54" t="n">
        <f aca="false">SUM(F601:I601)</f>
        <v>31</v>
      </c>
      <c r="K601" s="52" t="s">
        <v>2752</v>
      </c>
      <c r="L601" s="52" t="s">
        <v>2753</v>
      </c>
      <c r="M601" s="54" t="s">
        <v>2754</v>
      </c>
      <c r="N601" s="90" t="n">
        <v>37632</v>
      </c>
    </row>
    <row r="602" customFormat="false" ht="33" hidden="false" customHeight="true" outlineLevel="0" collapsed="false">
      <c r="A602" s="9" t="n">
        <f aca="false">+A601+1</f>
        <v>574</v>
      </c>
      <c r="B602" s="91"/>
      <c r="C602" s="52" t="s">
        <v>562</v>
      </c>
      <c r="D602" s="52" t="s">
        <v>2755</v>
      </c>
      <c r="E602" s="54"/>
      <c r="F602" s="54" t="n">
        <v>37</v>
      </c>
      <c r="G602" s="54" t="n">
        <v>3</v>
      </c>
      <c r="H602" s="54" t="n">
        <v>3</v>
      </c>
      <c r="I602" s="54"/>
      <c r="J602" s="54" t="n">
        <f aca="false">SUM(F602:I602)</f>
        <v>43</v>
      </c>
      <c r="K602" s="52" t="s">
        <v>2756</v>
      </c>
      <c r="L602" s="52" t="s">
        <v>2757</v>
      </c>
      <c r="M602" s="54" t="s">
        <v>2758</v>
      </c>
      <c r="N602" s="90" t="n">
        <v>38813</v>
      </c>
    </row>
    <row r="603" customFormat="false" ht="33" hidden="false" customHeight="true" outlineLevel="0" collapsed="false">
      <c r="A603" s="9" t="n">
        <f aca="false">+A602+1</f>
        <v>575</v>
      </c>
      <c r="B603" s="91"/>
      <c r="C603" s="52" t="s">
        <v>562</v>
      </c>
      <c r="D603" s="52" t="s">
        <v>827</v>
      </c>
      <c r="E603" s="54"/>
      <c r="F603" s="54" t="n">
        <v>34</v>
      </c>
      <c r="G603" s="54"/>
      <c r="H603" s="54"/>
      <c r="I603" s="54" t="n">
        <v>1</v>
      </c>
      <c r="J603" s="54" t="n">
        <f aca="false">SUM(F603:I603)</f>
        <v>35</v>
      </c>
      <c r="K603" s="52" t="s">
        <v>2759</v>
      </c>
      <c r="L603" s="52" t="s">
        <v>2760</v>
      </c>
      <c r="M603" s="54" t="s">
        <v>2761</v>
      </c>
      <c r="N603" s="90" t="n">
        <v>38272</v>
      </c>
    </row>
    <row r="604" customFormat="false" ht="33" hidden="false" customHeight="true" outlineLevel="0" collapsed="false">
      <c r="A604" s="9" t="n">
        <f aca="false">+A603+1</f>
        <v>576</v>
      </c>
      <c r="B604" s="91"/>
      <c r="C604" s="52" t="s">
        <v>562</v>
      </c>
      <c r="D604" s="52" t="s">
        <v>2762</v>
      </c>
      <c r="E604" s="54"/>
      <c r="F604" s="54" t="n">
        <v>32</v>
      </c>
      <c r="G604" s="54"/>
      <c r="H604" s="54"/>
      <c r="I604" s="54" t="n">
        <v>3</v>
      </c>
      <c r="J604" s="54" t="n">
        <f aca="false">SUM(F604:I604)</f>
        <v>35</v>
      </c>
      <c r="K604" s="52" t="s">
        <v>2763</v>
      </c>
      <c r="L604" s="52" t="s">
        <v>2764</v>
      </c>
      <c r="M604" s="54" t="s">
        <v>2765</v>
      </c>
      <c r="N604" s="90" t="n">
        <v>38411</v>
      </c>
    </row>
    <row r="605" customFormat="false" ht="33" hidden="false" customHeight="true" outlineLevel="0" collapsed="false">
      <c r="A605" s="9" t="n">
        <f aca="false">+A604+1</f>
        <v>577</v>
      </c>
      <c r="B605" s="91"/>
      <c r="C605" s="52" t="s">
        <v>562</v>
      </c>
      <c r="D605" s="54" t="s">
        <v>2766</v>
      </c>
      <c r="E605" s="54"/>
      <c r="F605" s="54" t="n">
        <v>54</v>
      </c>
      <c r="G605" s="54"/>
      <c r="H605" s="54" t="n">
        <v>8</v>
      </c>
      <c r="I605" s="54"/>
      <c r="J605" s="54" t="n">
        <f aca="false">SUM(F605:I605)</f>
        <v>62</v>
      </c>
      <c r="K605" s="52" t="s">
        <v>2767</v>
      </c>
      <c r="L605" s="52" t="s">
        <v>2768</v>
      </c>
      <c r="M605" s="54" t="s">
        <v>2769</v>
      </c>
      <c r="N605" s="92" t="s">
        <v>2770</v>
      </c>
    </row>
    <row r="606" customFormat="false" ht="33" hidden="false" customHeight="true" outlineLevel="0" collapsed="false">
      <c r="A606" s="9" t="n">
        <f aca="false">+A605+1</f>
        <v>578</v>
      </c>
      <c r="B606" s="91"/>
      <c r="C606" s="52" t="s">
        <v>562</v>
      </c>
      <c r="D606" s="52" t="s">
        <v>2771</v>
      </c>
      <c r="E606" s="54"/>
      <c r="F606" s="54" t="n">
        <v>35</v>
      </c>
      <c r="G606" s="54" t="n">
        <v>15</v>
      </c>
      <c r="H606" s="54" t="n">
        <v>5</v>
      </c>
      <c r="I606" s="54" t="n">
        <v>2</v>
      </c>
      <c r="J606" s="54" t="n">
        <f aca="false">SUM(F606:I606)</f>
        <v>57</v>
      </c>
      <c r="K606" s="52" t="s">
        <v>2772</v>
      </c>
      <c r="L606" s="52" t="s">
        <v>2773</v>
      </c>
      <c r="M606" s="54" t="s">
        <v>2774</v>
      </c>
      <c r="N606" s="92" t="s">
        <v>2775</v>
      </c>
    </row>
    <row r="607" customFormat="false" ht="33" hidden="false" customHeight="true" outlineLevel="0" collapsed="false">
      <c r="A607" s="9" t="n">
        <f aca="false">+A606+1</f>
        <v>579</v>
      </c>
      <c r="B607" s="91"/>
      <c r="C607" s="52" t="s">
        <v>562</v>
      </c>
      <c r="D607" s="52" t="s">
        <v>2776</v>
      </c>
      <c r="E607" s="54"/>
      <c r="F607" s="54"/>
      <c r="G607" s="54" t="n">
        <v>35</v>
      </c>
      <c r="H607" s="54" t="n">
        <v>5</v>
      </c>
      <c r="I607" s="54" t="n">
        <v>18</v>
      </c>
      <c r="J607" s="54" t="n">
        <f aca="false">SUM(F607:I607)</f>
        <v>58</v>
      </c>
      <c r="K607" s="52" t="s">
        <v>2777</v>
      </c>
      <c r="L607" s="52" t="s">
        <v>2778</v>
      </c>
      <c r="M607" s="54" t="s">
        <v>2779</v>
      </c>
      <c r="N607" s="92" t="s">
        <v>2780</v>
      </c>
    </row>
    <row r="608" customFormat="false" ht="33" hidden="false" customHeight="true" outlineLevel="0" collapsed="false">
      <c r="A608" s="9" t="n">
        <f aca="false">+A607+1</f>
        <v>580</v>
      </c>
      <c r="B608" s="91"/>
      <c r="C608" s="52" t="s">
        <v>562</v>
      </c>
      <c r="D608" s="52" t="s">
        <v>2781</v>
      </c>
      <c r="E608" s="54"/>
      <c r="F608" s="54" t="n">
        <v>21</v>
      </c>
      <c r="G608" s="54" t="n">
        <v>3</v>
      </c>
      <c r="H608" s="54" t="n">
        <v>6</v>
      </c>
      <c r="I608" s="54"/>
      <c r="J608" s="54" t="n">
        <f aca="false">SUM(F608:I608)</f>
        <v>30</v>
      </c>
      <c r="K608" s="52" t="s">
        <v>2782</v>
      </c>
      <c r="L608" s="52" t="s">
        <v>2783</v>
      </c>
      <c r="M608" s="54"/>
      <c r="N608" s="92" t="s">
        <v>2784</v>
      </c>
    </row>
    <row r="609" customFormat="false" ht="33" hidden="false" customHeight="true" outlineLevel="0" collapsed="false">
      <c r="A609" s="9" t="n">
        <f aca="false">+A608+1</f>
        <v>581</v>
      </c>
      <c r="B609" s="91"/>
      <c r="C609" s="52" t="s">
        <v>661</v>
      </c>
      <c r="D609" s="74" t="s">
        <v>2785</v>
      </c>
      <c r="E609" s="52" t="s">
        <v>2786</v>
      </c>
      <c r="F609" s="54" t="n">
        <v>45</v>
      </c>
      <c r="G609" s="54"/>
      <c r="H609" s="54"/>
      <c r="I609" s="54"/>
      <c r="J609" s="54" t="n">
        <f aca="false">SUM(F609:I609)</f>
        <v>45</v>
      </c>
      <c r="K609" s="52" t="s">
        <v>2787</v>
      </c>
      <c r="L609" s="52" t="s">
        <v>2788</v>
      </c>
      <c r="M609" s="54" t="s">
        <v>2789</v>
      </c>
      <c r="N609" s="92" t="s">
        <v>2790</v>
      </c>
    </row>
    <row r="610" customFormat="false" ht="33" hidden="false" customHeight="true" outlineLevel="0" collapsed="false">
      <c r="A610" s="9" t="n">
        <f aca="false">+A609+1</f>
        <v>582</v>
      </c>
      <c r="B610" s="91"/>
      <c r="C610" s="52" t="s">
        <v>661</v>
      </c>
      <c r="D610" s="52" t="s">
        <v>2791</v>
      </c>
      <c r="E610" s="54"/>
      <c r="F610" s="54" t="n">
        <v>22</v>
      </c>
      <c r="G610" s="54" t="n">
        <v>6</v>
      </c>
      <c r="H610" s="54" t="n">
        <v>2</v>
      </c>
      <c r="I610" s="54"/>
      <c r="J610" s="54" t="n">
        <f aca="false">SUM(F610:I610)</f>
        <v>30</v>
      </c>
      <c r="K610" s="52" t="s">
        <v>2792</v>
      </c>
      <c r="L610" s="52" t="s">
        <v>2793</v>
      </c>
      <c r="M610" s="54" t="s">
        <v>2794</v>
      </c>
      <c r="N610" s="90" t="n">
        <v>38919</v>
      </c>
    </row>
    <row r="611" customFormat="false" ht="33" hidden="false" customHeight="true" outlineLevel="0" collapsed="false">
      <c r="A611" s="9" t="n">
        <f aca="false">+A610+1</f>
        <v>583</v>
      </c>
      <c r="B611" s="91"/>
      <c r="C611" s="52" t="s">
        <v>661</v>
      </c>
      <c r="D611" s="52" t="s">
        <v>2795</v>
      </c>
      <c r="E611" s="54"/>
      <c r="F611" s="54" t="n">
        <v>42</v>
      </c>
      <c r="G611" s="54" t="n">
        <v>41</v>
      </c>
      <c r="H611" s="54" t="n">
        <v>16</v>
      </c>
      <c r="I611" s="54"/>
      <c r="J611" s="54" t="n">
        <f aca="false">SUM(F611:I611)</f>
        <v>99</v>
      </c>
      <c r="K611" s="52" t="s">
        <v>2796</v>
      </c>
      <c r="L611" s="52" t="s">
        <v>2797</v>
      </c>
      <c r="M611" s="54" t="s">
        <v>2798</v>
      </c>
      <c r="N611" s="90" t="n">
        <v>39177</v>
      </c>
    </row>
    <row r="612" customFormat="false" ht="33" hidden="false" customHeight="true" outlineLevel="0" collapsed="false">
      <c r="A612" s="9" t="n">
        <f aca="false">+A611+1</f>
        <v>584</v>
      </c>
      <c r="B612" s="91"/>
      <c r="C612" s="52" t="s">
        <v>661</v>
      </c>
      <c r="D612" s="52" t="s">
        <v>2799</v>
      </c>
      <c r="E612" s="54"/>
      <c r="F612" s="54" t="n">
        <v>44</v>
      </c>
      <c r="G612" s="54" t="n">
        <v>24</v>
      </c>
      <c r="H612" s="54" t="n">
        <v>27</v>
      </c>
      <c r="I612" s="54"/>
      <c r="J612" s="54" t="n">
        <f aca="false">SUM(F612:I612)</f>
        <v>95</v>
      </c>
      <c r="K612" s="52" t="s">
        <v>2800</v>
      </c>
      <c r="L612" s="52" t="s">
        <v>2801</v>
      </c>
      <c r="M612" s="54" t="s">
        <v>2802</v>
      </c>
      <c r="N612" s="90" t="n">
        <v>37391</v>
      </c>
    </row>
    <row r="613" customFormat="false" ht="33" hidden="false" customHeight="true" outlineLevel="0" collapsed="false">
      <c r="A613" s="9" t="n">
        <f aca="false">+A612+1</f>
        <v>585</v>
      </c>
      <c r="B613" s="91"/>
      <c r="C613" s="52" t="s">
        <v>661</v>
      </c>
      <c r="D613" s="52" t="s">
        <v>2803</v>
      </c>
      <c r="E613" s="54"/>
      <c r="F613" s="54" t="n">
        <v>28</v>
      </c>
      <c r="G613" s="54" t="n">
        <v>6</v>
      </c>
      <c r="H613" s="54" t="n">
        <v>3</v>
      </c>
      <c r="I613" s="54"/>
      <c r="J613" s="54" t="n">
        <f aca="false">SUM(F613:I613)</f>
        <v>37</v>
      </c>
      <c r="K613" s="52" t="s">
        <v>2804</v>
      </c>
      <c r="L613" s="52" t="s">
        <v>2805</v>
      </c>
      <c r="M613" s="54" t="s">
        <v>2806</v>
      </c>
      <c r="N613" s="90" t="n">
        <v>38385</v>
      </c>
    </row>
    <row r="614" customFormat="false" ht="33" hidden="false" customHeight="true" outlineLevel="0" collapsed="false">
      <c r="A614" s="9"/>
      <c r="B614" s="14" t="s">
        <v>15</v>
      </c>
      <c r="C614" s="14"/>
      <c r="D614" s="14" t="n">
        <f aca="false">COUNTA(D615:D677)</f>
        <v>63</v>
      </c>
      <c r="E614" s="58"/>
      <c r="F614" s="58" t="n">
        <f aca="false">SUM(F615:F677)</f>
        <v>4501</v>
      </c>
      <c r="G614" s="58" t="n">
        <f aca="false">SUM(G615:G677)</f>
        <v>2101</v>
      </c>
      <c r="H614" s="58" t="n">
        <f aca="false">SUM(H615:H677)</f>
        <v>722</v>
      </c>
      <c r="I614" s="58" t="n">
        <f aca="false">SUM(I615:I677)</f>
        <v>18</v>
      </c>
      <c r="J614" s="58" t="n">
        <f aca="false">SUM(J615:J677)</f>
        <v>7342</v>
      </c>
      <c r="K614" s="65" t="n">
        <f aca="false">SUM(J666:J677)</f>
        <v>701</v>
      </c>
      <c r="L614" s="66" t="n">
        <f aca="false">COUNTA(D666:D677)</f>
        <v>12</v>
      </c>
      <c r="M614" s="10"/>
      <c r="N614" s="14"/>
    </row>
    <row r="615" customFormat="false" ht="33" hidden="false" customHeight="true" outlineLevel="0" collapsed="false">
      <c r="A615" s="9" t="n">
        <f aca="false">+A613+1</f>
        <v>586</v>
      </c>
      <c r="B615" s="23" t="s">
        <v>2807</v>
      </c>
      <c r="C615" s="23" t="s">
        <v>18</v>
      </c>
      <c r="D615" s="52" t="s">
        <v>2808</v>
      </c>
      <c r="E615" s="52" t="s">
        <v>40</v>
      </c>
      <c r="F615" s="53" t="n">
        <f aca="false">429-264-38</f>
        <v>127</v>
      </c>
      <c r="G615" s="53" t="n">
        <f aca="false">170+94</f>
        <v>264</v>
      </c>
      <c r="H615" s="53" t="n">
        <v>38</v>
      </c>
      <c r="I615" s="53"/>
      <c r="J615" s="53" t="n">
        <f aca="false">SUM(F615:I615)</f>
        <v>429</v>
      </c>
      <c r="K615" s="52" t="s">
        <v>2809</v>
      </c>
      <c r="L615" s="52" t="s">
        <v>2810</v>
      </c>
      <c r="M615" s="54" t="s">
        <v>2811</v>
      </c>
      <c r="N615" s="54" t="s">
        <v>2812</v>
      </c>
    </row>
    <row r="616" customFormat="false" ht="33" hidden="false" customHeight="true" outlineLevel="0" collapsed="false">
      <c r="A616" s="9" t="n">
        <f aca="false">+A615+1</f>
        <v>587</v>
      </c>
      <c r="B616" s="94"/>
      <c r="C616" s="23" t="s">
        <v>18</v>
      </c>
      <c r="D616" s="52" t="s">
        <v>2813</v>
      </c>
      <c r="E616" s="52" t="s">
        <v>70</v>
      </c>
      <c r="F616" s="53" t="n">
        <v>308</v>
      </c>
      <c r="G616" s="53" t="n">
        <v>163</v>
      </c>
      <c r="H616" s="53" t="n">
        <v>29</v>
      </c>
      <c r="I616" s="53"/>
      <c r="J616" s="53" t="n">
        <f aca="false">SUM(F616:I616)</f>
        <v>500</v>
      </c>
      <c r="K616" s="52" t="s">
        <v>2814</v>
      </c>
      <c r="L616" s="52" t="s">
        <v>2815</v>
      </c>
      <c r="M616" s="54" t="s">
        <v>2816</v>
      </c>
      <c r="N616" s="54" t="s">
        <v>2817</v>
      </c>
    </row>
    <row r="617" customFormat="false" ht="33" hidden="false" customHeight="true" outlineLevel="0" collapsed="false">
      <c r="A617" s="9" t="n">
        <f aca="false">+A616+1</f>
        <v>588</v>
      </c>
      <c r="B617" s="94"/>
      <c r="C617" s="23" t="s">
        <v>18</v>
      </c>
      <c r="D617" s="52" t="s">
        <v>2818</v>
      </c>
      <c r="E617" s="52" t="s">
        <v>2819</v>
      </c>
      <c r="F617" s="53" t="n">
        <v>166</v>
      </c>
      <c r="G617" s="53" t="n">
        <v>43</v>
      </c>
      <c r="H617" s="53" t="n">
        <v>15</v>
      </c>
      <c r="I617" s="53"/>
      <c r="J617" s="53" t="n">
        <f aca="false">SUM(F617:I617)</f>
        <v>224</v>
      </c>
      <c r="K617" s="52" t="s">
        <v>2820</v>
      </c>
      <c r="L617" s="52" t="s">
        <v>2821</v>
      </c>
      <c r="M617" s="54" t="s">
        <v>2822</v>
      </c>
      <c r="N617" s="54" t="n">
        <v>1985.01</v>
      </c>
    </row>
    <row r="618" customFormat="false" ht="33" hidden="false" customHeight="true" outlineLevel="0" collapsed="false">
      <c r="A618" s="9" t="n">
        <f aca="false">+A617+1</f>
        <v>589</v>
      </c>
      <c r="B618" s="94"/>
      <c r="C618" s="23" t="s">
        <v>18</v>
      </c>
      <c r="D618" s="52" t="s">
        <v>2823</v>
      </c>
      <c r="E618" s="52" t="s">
        <v>2824</v>
      </c>
      <c r="F618" s="53" t="n">
        <v>79</v>
      </c>
      <c r="G618" s="53" t="n">
        <v>9</v>
      </c>
      <c r="H618" s="53" t="n">
        <v>2</v>
      </c>
      <c r="I618" s="53"/>
      <c r="J618" s="53" t="n">
        <f aca="false">SUM(F618:I618)</f>
        <v>90</v>
      </c>
      <c r="K618" s="52" t="s">
        <v>2825</v>
      </c>
      <c r="L618" s="52" t="s">
        <v>2826</v>
      </c>
      <c r="M618" s="54" t="s">
        <v>2827</v>
      </c>
      <c r="N618" s="54" t="s">
        <v>2828</v>
      </c>
    </row>
    <row r="619" customFormat="false" ht="33" hidden="false" customHeight="true" outlineLevel="0" collapsed="false">
      <c r="A619" s="9" t="n">
        <f aca="false">+A618+1</f>
        <v>590</v>
      </c>
      <c r="B619" s="95"/>
      <c r="C619" s="52" t="s">
        <v>18</v>
      </c>
      <c r="D619" s="52" t="s">
        <v>2829</v>
      </c>
      <c r="E619" s="52" t="s">
        <v>2830</v>
      </c>
      <c r="F619" s="53" t="n">
        <v>321</v>
      </c>
      <c r="G619" s="53" t="n">
        <v>142</v>
      </c>
      <c r="H619" s="53" t="n">
        <v>49</v>
      </c>
      <c r="I619" s="53"/>
      <c r="J619" s="53" t="n">
        <f aca="false">SUM(F619:I619)</f>
        <v>512</v>
      </c>
      <c r="K619" s="52" t="s">
        <v>2831</v>
      </c>
      <c r="L619" s="52" t="s">
        <v>2832</v>
      </c>
      <c r="M619" s="54" t="s">
        <v>2833</v>
      </c>
      <c r="N619" s="54" t="s">
        <v>2834</v>
      </c>
    </row>
    <row r="620" customFormat="false" ht="33" hidden="false" customHeight="true" outlineLevel="0" collapsed="false">
      <c r="A620" s="9" t="n">
        <f aca="false">+A619+1</f>
        <v>591</v>
      </c>
      <c r="B620" s="95"/>
      <c r="C620" s="52" t="s">
        <v>18</v>
      </c>
      <c r="D620" s="52" t="s">
        <v>2835</v>
      </c>
      <c r="E620" s="52" t="s">
        <v>2836</v>
      </c>
      <c r="F620" s="53" t="n">
        <v>240</v>
      </c>
      <c r="G620" s="53" t="n">
        <v>43</v>
      </c>
      <c r="H620" s="53" t="n">
        <v>30</v>
      </c>
      <c r="I620" s="53"/>
      <c r="J620" s="53" t="n">
        <f aca="false">SUM(F620:I620)</f>
        <v>313</v>
      </c>
      <c r="K620" s="52" t="s">
        <v>2837</v>
      </c>
      <c r="L620" s="52" t="s">
        <v>2838</v>
      </c>
      <c r="M620" s="54" t="s">
        <v>2839</v>
      </c>
      <c r="N620" s="54" t="n">
        <v>1988.8</v>
      </c>
    </row>
    <row r="621" customFormat="false" ht="33" hidden="false" customHeight="true" outlineLevel="0" collapsed="false">
      <c r="A621" s="9" t="n">
        <f aca="false">+A620+1</f>
        <v>592</v>
      </c>
      <c r="B621" s="95"/>
      <c r="C621" s="52" t="s">
        <v>18</v>
      </c>
      <c r="D621" s="52" t="s">
        <v>2840</v>
      </c>
      <c r="E621" s="52" t="s">
        <v>2841</v>
      </c>
      <c r="F621" s="53" t="n">
        <v>180</v>
      </c>
      <c r="G621" s="53" t="n">
        <v>73</v>
      </c>
      <c r="H621" s="53" t="n">
        <v>29</v>
      </c>
      <c r="I621" s="53"/>
      <c r="J621" s="53" t="n">
        <f aca="false">SUM(F621:I621)</f>
        <v>282</v>
      </c>
      <c r="K621" s="52" t="s">
        <v>2842</v>
      </c>
      <c r="L621" s="52" t="s">
        <v>2843</v>
      </c>
      <c r="M621" s="54" t="s">
        <v>2844</v>
      </c>
      <c r="N621" s="54" t="n">
        <v>1974.3</v>
      </c>
    </row>
    <row r="622" customFormat="false" ht="33" hidden="false" customHeight="true" outlineLevel="0" collapsed="false">
      <c r="A622" s="9" t="n">
        <f aca="false">+A621+1</f>
        <v>593</v>
      </c>
      <c r="B622" s="95"/>
      <c r="C622" s="52" t="s">
        <v>18</v>
      </c>
      <c r="D622" s="52" t="s">
        <v>2845</v>
      </c>
      <c r="E622" s="54" t="s">
        <v>2846</v>
      </c>
      <c r="F622" s="53" t="n">
        <v>38</v>
      </c>
      <c r="G622" s="53" t="n">
        <v>109</v>
      </c>
      <c r="H622" s="53" t="n">
        <v>77</v>
      </c>
      <c r="I622" s="53"/>
      <c r="J622" s="53" t="n">
        <f aca="false">SUM(F622:I622)</f>
        <v>224</v>
      </c>
      <c r="K622" s="52" t="s">
        <v>2847</v>
      </c>
      <c r="L622" s="52" t="s">
        <v>2848</v>
      </c>
      <c r="M622" s="54" t="s">
        <v>2849</v>
      </c>
      <c r="N622" s="54" t="n">
        <v>1982.3</v>
      </c>
    </row>
    <row r="623" customFormat="false" ht="33" hidden="false" customHeight="true" outlineLevel="0" collapsed="false">
      <c r="A623" s="9" t="n">
        <f aca="false">+A622+1</f>
        <v>594</v>
      </c>
      <c r="B623" s="95"/>
      <c r="C623" s="52" t="s">
        <v>18</v>
      </c>
      <c r="D623" s="52" t="s">
        <v>2850</v>
      </c>
      <c r="E623" s="52" t="s">
        <v>2851</v>
      </c>
      <c r="F623" s="53" t="n">
        <v>5</v>
      </c>
      <c r="G623" s="53" t="n">
        <v>144</v>
      </c>
      <c r="H623" s="53" t="n">
        <v>28</v>
      </c>
      <c r="I623" s="53"/>
      <c r="J623" s="53" t="n">
        <f aca="false">SUM(F623:I623)</f>
        <v>177</v>
      </c>
      <c r="K623" s="52" t="s">
        <v>2852</v>
      </c>
      <c r="L623" s="52" t="s">
        <v>2853</v>
      </c>
      <c r="M623" s="54" t="s">
        <v>2854</v>
      </c>
      <c r="N623" s="54" t="n">
        <v>1991.7</v>
      </c>
    </row>
    <row r="624" customFormat="false" ht="33" hidden="false" customHeight="true" outlineLevel="0" collapsed="false">
      <c r="A624" s="9" t="n">
        <f aca="false">+A623+1</f>
        <v>595</v>
      </c>
      <c r="B624" s="95"/>
      <c r="C624" s="52" t="s">
        <v>18</v>
      </c>
      <c r="D624" s="52" t="s">
        <v>2855</v>
      </c>
      <c r="E624" s="52" t="s">
        <v>2856</v>
      </c>
      <c r="F624" s="53" t="n">
        <v>127</v>
      </c>
      <c r="G624" s="53" t="n">
        <v>209</v>
      </c>
      <c r="H624" s="53" t="n">
        <v>44</v>
      </c>
      <c r="I624" s="53"/>
      <c r="J624" s="53" t="n">
        <f aca="false">SUM(F624:I624)</f>
        <v>380</v>
      </c>
      <c r="K624" s="52" t="s">
        <v>2857</v>
      </c>
      <c r="L624" s="52" t="s">
        <v>2858</v>
      </c>
      <c r="M624" s="54" t="s">
        <v>2859</v>
      </c>
      <c r="N624" s="54" t="s">
        <v>2860</v>
      </c>
    </row>
    <row r="625" customFormat="false" ht="33" hidden="false" customHeight="true" outlineLevel="0" collapsed="false">
      <c r="A625" s="9" t="n">
        <f aca="false">+A624+1</f>
        <v>596</v>
      </c>
      <c r="B625" s="94"/>
      <c r="C625" s="23" t="s">
        <v>18</v>
      </c>
      <c r="D625" s="52" t="s">
        <v>2861</v>
      </c>
      <c r="E625" s="52" t="s">
        <v>2862</v>
      </c>
      <c r="F625" s="53" t="n">
        <v>165</v>
      </c>
      <c r="G625" s="53" t="n">
        <v>15</v>
      </c>
      <c r="H625" s="53" t="n">
        <v>45</v>
      </c>
      <c r="I625" s="53"/>
      <c r="J625" s="53" t="n">
        <f aca="false">SUM(F625:I625)</f>
        <v>225</v>
      </c>
      <c r="K625" s="52" t="s">
        <v>2863</v>
      </c>
      <c r="L625" s="52" t="s">
        <v>2843</v>
      </c>
      <c r="M625" s="54" t="s">
        <v>2864</v>
      </c>
      <c r="N625" s="54" t="n">
        <v>1985.12</v>
      </c>
    </row>
    <row r="626" customFormat="false" ht="33" hidden="false" customHeight="true" outlineLevel="0" collapsed="false">
      <c r="A626" s="9" t="n">
        <f aca="false">+A625+1</f>
        <v>597</v>
      </c>
      <c r="B626" s="96"/>
      <c r="C626" s="23" t="s">
        <v>18</v>
      </c>
      <c r="D626" s="52" t="s">
        <v>2865</v>
      </c>
      <c r="E626" s="52" t="s">
        <v>2866</v>
      </c>
      <c r="F626" s="53" t="n">
        <v>185</v>
      </c>
      <c r="G626" s="53" t="n">
        <v>59</v>
      </c>
      <c r="H626" s="53" t="n">
        <v>44</v>
      </c>
      <c r="I626" s="53"/>
      <c r="J626" s="53" t="n">
        <f aca="false">SUM(F626:I626)</f>
        <v>288</v>
      </c>
      <c r="K626" s="52" t="s">
        <v>2867</v>
      </c>
      <c r="L626" s="52" t="s">
        <v>2868</v>
      </c>
      <c r="M626" s="54" t="s">
        <v>2869</v>
      </c>
      <c r="N626" s="54" t="s">
        <v>2870</v>
      </c>
    </row>
    <row r="627" customFormat="false" ht="33" hidden="false" customHeight="true" outlineLevel="0" collapsed="false">
      <c r="A627" s="9" t="n">
        <f aca="false">+A626+1</f>
        <v>598</v>
      </c>
      <c r="B627" s="94"/>
      <c r="C627" s="23" t="s">
        <v>108</v>
      </c>
      <c r="D627" s="52" t="s">
        <v>2871</v>
      </c>
      <c r="E627" s="52" t="s">
        <v>2872</v>
      </c>
      <c r="F627" s="53" t="n">
        <v>99</v>
      </c>
      <c r="G627" s="53" t="n">
        <v>10</v>
      </c>
      <c r="H627" s="53" t="n">
        <v>4</v>
      </c>
      <c r="I627" s="53"/>
      <c r="J627" s="53" t="n">
        <f aca="false">SUM(F627:I627)</f>
        <v>113</v>
      </c>
      <c r="K627" s="52" t="s">
        <v>2873</v>
      </c>
      <c r="L627" s="52" t="s">
        <v>2874</v>
      </c>
      <c r="M627" s="54" t="s">
        <v>2875</v>
      </c>
      <c r="N627" s="54" t="s">
        <v>2876</v>
      </c>
    </row>
    <row r="628" customFormat="false" ht="33" hidden="false" customHeight="true" outlineLevel="0" collapsed="false">
      <c r="A628" s="9" t="n">
        <f aca="false">+A627+1</f>
        <v>599</v>
      </c>
      <c r="B628" s="95"/>
      <c r="C628" s="52" t="s">
        <v>108</v>
      </c>
      <c r="D628" s="52" t="s">
        <v>2877</v>
      </c>
      <c r="E628" s="52" t="s">
        <v>2878</v>
      </c>
      <c r="F628" s="53" t="n">
        <v>6</v>
      </c>
      <c r="G628" s="53" t="n">
        <v>91</v>
      </c>
      <c r="H628" s="53" t="n">
        <v>11</v>
      </c>
      <c r="I628" s="53"/>
      <c r="J628" s="53" t="n">
        <f aca="false">SUM(F628:I628)</f>
        <v>108</v>
      </c>
      <c r="K628" s="52" t="s">
        <v>2879</v>
      </c>
      <c r="L628" s="52" t="s">
        <v>2880</v>
      </c>
      <c r="M628" s="54" t="s">
        <v>2881</v>
      </c>
      <c r="N628" s="54" t="s">
        <v>2882</v>
      </c>
    </row>
    <row r="629" customFormat="false" ht="33" hidden="false" customHeight="true" outlineLevel="0" collapsed="false">
      <c r="A629" s="9" t="n">
        <f aca="false">+A628+1</f>
        <v>600</v>
      </c>
      <c r="B629" s="95"/>
      <c r="C629" s="52" t="s">
        <v>108</v>
      </c>
      <c r="D629" s="52" t="s">
        <v>2883</v>
      </c>
      <c r="E629" s="52" t="s">
        <v>2884</v>
      </c>
      <c r="F629" s="53" t="n">
        <v>26</v>
      </c>
      <c r="G629" s="53" t="n">
        <v>90</v>
      </c>
      <c r="H629" s="53" t="n">
        <v>13</v>
      </c>
      <c r="I629" s="53"/>
      <c r="J629" s="53" t="n">
        <f aca="false">SUM(F629:I629)</f>
        <v>129</v>
      </c>
      <c r="K629" s="52" t="s">
        <v>2885</v>
      </c>
      <c r="L629" s="52" t="s">
        <v>2886</v>
      </c>
      <c r="M629" s="54" t="s">
        <v>2887</v>
      </c>
      <c r="N629" s="54" t="n">
        <v>1987.12</v>
      </c>
    </row>
    <row r="630" customFormat="false" ht="33" hidden="false" customHeight="true" outlineLevel="0" collapsed="false">
      <c r="A630" s="9" t="n">
        <f aca="false">+A629+1</f>
        <v>601</v>
      </c>
      <c r="B630" s="96"/>
      <c r="C630" s="23" t="s">
        <v>108</v>
      </c>
      <c r="D630" s="52" t="s">
        <v>2888</v>
      </c>
      <c r="E630" s="52" t="s">
        <v>2889</v>
      </c>
      <c r="F630" s="53" t="n">
        <v>81</v>
      </c>
      <c r="G630" s="53" t="n">
        <v>1</v>
      </c>
      <c r="H630" s="53" t="n">
        <v>3</v>
      </c>
      <c r="I630" s="53"/>
      <c r="J630" s="53" t="n">
        <f aca="false">SUM(F630:I630)</f>
        <v>85</v>
      </c>
      <c r="K630" s="52" t="s">
        <v>2890</v>
      </c>
      <c r="L630" s="52" t="s">
        <v>2891</v>
      </c>
      <c r="M630" s="54" t="s">
        <v>2892</v>
      </c>
      <c r="N630" s="54" t="s">
        <v>2893</v>
      </c>
    </row>
    <row r="631" customFormat="false" ht="33" hidden="false" customHeight="true" outlineLevel="0" collapsed="false">
      <c r="A631" s="9" t="n">
        <f aca="false">+A630+1</f>
        <v>602</v>
      </c>
      <c r="B631" s="95"/>
      <c r="C631" s="52" t="s">
        <v>108</v>
      </c>
      <c r="D631" s="52" t="s">
        <v>2894</v>
      </c>
      <c r="E631" s="52" t="s">
        <v>2895</v>
      </c>
      <c r="F631" s="53" t="n">
        <v>21</v>
      </c>
      <c r="G631" s="53" t="n">
        <v>42</v>
      </c>
      <c r="H631" s="53" t="n">
        <v>9</v>
      </c>
      <c r="I631" s="53"/>
      <c r="J631" s="53" t="n">
        <f aca="false">SUM(F631:I631)</f>
        <v>72</v>
      </c>
      <c r="K631" s="52" t="s">
        <v>2896</v>
      </c>
      <c r="L631" s="52" t="s">
        <v>2897</v>
      </c>
      <c r="M631" s="54" t="s">
        <v>2898</v>
      </c>
      <c r="N631" s="91" t="s">
        <v>2899</v>
      </c>
    </row>
    <row r="632" customFormat="false" ht="33" hidden="false" customHeight="true" outlineLevel="0" collapsed="false">
      <c r="A632" s="9" t="n">
        <f aca="false">+A631+1</f>
        <v>603</v>
      </c>
      <c r="B632" s="94"/>
      <c r="C632" s="9" t="n">
        <v>1</v>
      </c>
      <c r="D632" s="52" t="s">
        <v>2900</v>
      </c>
      <c r="E632" s="52" t="s">
        <v>2901</v>
      </c>
      <c r="F632" s="53" t="n">
        <v>90</v>
      </c>
      <c r="G632" s="53" t="n">
        <v>2</v>
      </c>
      <c r="H632" s="53" t="n">
        <v>2</v>
      </c>
      <c r="I632" s="53"/>
      <c r="J632" s="53" t="n">
        <f aca="false">SUM(F632:I632)</f>
        <v>94</v>
      </c>
      <c r="K632" s="52" t="s">
        <v>2902</v>
      </c>
      <c r="L632" s="52" t="s">
        <v>2903</v>
      </c>
      <c r="M632" s="54" t="s">
        <v>2904</v>
      </c>
      <c r="N632" s="54" t="s">
        <v>2905</v>
      </c>
    </row>
    <row r="633" customFormat="false" ht="33" hidden="false" customHeight="true" outlineLevel="0" collapsed="false">
      <c r="A633" s="9" t="n">
        <f aca="false">+A632+1</f>
        <v>604</v>
      </c>
      <c r="B633" s="94"/>
      <c r="C633" s="9" t="n">
        <v>1</v>
      </c>
      <c r="D633" s="52" t="s">
        <v>2906</v>
      </c>
      <c r="E633" s="52" t="s">
        <v>2907</v>
      </c>
      <c r="F633" s="53" t="n">
        <v>122</v>
      </c>
      <c r="G633" s="53" t="n">
        <v>0</v>
      </c>
      <c r="H633" s="53" t="n">
        <v>12</v>
      </c>
      <c r="I633" s="53"/>
      <c r="J633" s="53" t="n">
        <f aca="false">SUM(F633:I633)</f>
        <v>134</v>
      </c>
      <c r="K633" s="52" t="s">
        <v>2908</v>
      </c>
      <c r="L633" s="52" t="s">
        <v>2909</v>
      </c>
      <c r="M633" s="54" t="s">
        <v>2910</v>
      </c>
      <c r="N633" s="54" t="n">
        <v>1992.1</v>
      </c>
    </row>
    <row r="634" customFormat="false" ht="33" hidden="false" customHeight="true" outlineLevel="0" collapsed="false">
      <c r="A634" s="9" t="n">
        <f aca="false">+A633+1</f>
        <v>605</v>
      </c>
      <c r="B634" s="94"/>
      <c r="C634" s="9" t="n">
        <v>1</v>
      </c>
      <c r="D634" s="52" t="s">
        <v>2911</v>
      </c>
      <c r="E634" s="97" t="s">
        <v>2912</v>
      </c>
      <c r="F634" s="53" t="n">
        <v>46</v>
      </c>
      <c r="G634" s="53" t="n">
        <v>24</v>
      </c>
      <c r="H634" s="53" t="n">
        <v>2</v>
      </c>
      <c r="I634" s="53"/>
      <c r="J634" s="53" t="n">
        <f aca="false">SUM(F634:I634)</f>
        <v>72</v>
      </c>
      <c r="K634" s="52" t="s">
        <v>2913</v>
      </c>
      <c r="L634" s="52" t="s">
        <v>2914</v>
      </c>
      <c r="M634" s="54" t="s">
        <v>2915</v>
      </c>
      <c r="N634" s="54" t="s">
        <v>2916</v>
      </c>
    </row>
    <row r="635" customFormat="false" ht="33" hidden="false" customHeight="true" outlineLevel="0" collapsed="false">
      <c r="A635" s="9" t="n">
        <f aca="false">+A634+1</f>
        <v>606</v>
      </c>
      <c r="B635" s="95"/>
      <c r="C635" s="54" t="n">
        <v>1</v>
      </c>
      <c r="D635" s="52" t="s">
        <v>2917</v>
      </c>
      <c r="E635" s="52" t="s">
        <v>2918</v>
      </c>
      <c r="F635" s="53" t="n">
        <v>45</v>
      </c>
      <c r="G635" s="53" t="n">
        <v>49</v>
      </c>
      <c r="H635" s="53" t="n">
        <v>19</v>
      </c>
      <c r="I635" s="53"/>
      <c r="J635" s="53" t="n">
        <f aca="false">SUM(F635:I635)</f>
        <v>113</v>
      </c>
      <c r="K635" s="52" t="s">
        <v>2919</v>
      </c>
      <c r="L635" s="52" t="s">
        <v>2920</v>
      </c>
      <c r="M635" s="54" t="s">
        <v>2921</v>
      </c>
      <c r="N635" s="54" t="s">
        <v>2922</v>
      </c>
    </row>
    <row r="636" customFormat="false" ht="33" hidden="false" customHeight="true" outlineLevel="0" collapsed="false">
      <c r="A636" s="9" t="n">
        <f aca="false">+A635+1</f>
        <v>607</v>
      </c>
      <c r="B636" s="95"/>
      <c r="C636" s="54" t="n">
        <v>1</v>
      </c>
      <c r="D636" s="52" t="s">
        <v>2923</v>
      </c>
      <c r="E636" s="52" t="s">
        <v>2924</v>
      </c>
      <c r="F636" s="53" t="n">
        <v>98</v>
      </c>
      <c r="G636" s="53" t="n">
        <v>8</v>
      </c>
      <c r="H636" s="53" t="n">
        <v>2</v>
      </c>
      <c r="I636" s="53"/>
      <c r="J636" s="53" t="n">
        <f aca="false">SUM(F636:I636)</f>
        <v>108</v>
      </c>
      <c r="K636" s="52" t="s">
        <v>2925</v>
      </c>
      <c r="L636" s="52" t="s">
        <v>2926</v>
      </c>
      <c r="M636" s="54" t="s">
        <v>2927</v>
      </c>
      <c r="N636" s="54" t="s">
        <v>2928</v>
      </c>
    </row>
    <row r="637" customFormat="false" ht="33" hidden="false" customHeight="true" outlineLevel="0" collapsed="false">
      <c r="A637" s="9" t="n">
        <f aca="false">+A636+1</f>
        <v>608</v>
      </c>
      <c r="B637" s="95"/>
      <c r="C637" s="54" t="n">
        <v>1</v>
      </c>
      <c r="D637" s="52" t="s">
        <v>2929</v>
      </c>
      <c r="E637" s="52" t="s">
        <v>2930</v>
      </c>
      <c r="F637" s="53" t="n">
        <v>86</v>
      </c>
      <c r="G637" s="53" t="n">
        <v>13</v>
      </c>
      <c r="H637" s="53" t="n">
        <v>6</v>
      </c>
      <c r="I637" s="53"/>
      <c r="J637" s="53" t="n">
        <f aca="false">SUM(F637:I637)</f>
        <v>105</v>
      </c>
      <c r="K637" s="52" t="s">
        <v>2931</v>
      </c>
      <c r="L637" s="52" t="s">
        <v>2932</v>
      </c>
      <c r="M637" s="54" t="s">
        <v>2933</v>
      </c>
      <c r="N637" s="54" t="n">
        <v>1986.1</v>
      </c>
    </row>
    <row r="638" customFormat="false" ht="33" hidden="false" customHeight="true" outlineLevel="0" collapsed="false">
      <c r="A638" s="9" t="n">
        <f aca="false">+A637+1</f>
        <v>609</v>
      </c>
      <c r="B638" s="95"/>
      <c r="C638" s="54" t="n">
        <v>1</v>
      </c>
      <c r="D638" s="52" t="s">
        <v>2934</v>
      </c>
      <c r="E638" s="52" t="s">
        <v>2935</v>
      </c>
      <c r="F638" s="53" t="n">
        <v>65</v>
      </c>
      <c r="G638" s="53" t="n">
        <v>6</v>
      </c>
      <c r="H638" s="53" t="n">
        <v>29</v>
      </c>
      <c r="I638" s="53"/>
      <c r="J638" s="53" t="n">
        <f aca="false">SUM(F638:I638)</f>
        <v>100</v>
      </c>
      <c r="K638" s="52" t="s">
        <v>2936</v>
      </c>
      <c r="L638" s="52" t="s">
        <v>2937</v>
      </c>
      <c r="M638" s="54" t="s">
        <v>2938</v>
      </c>
      <c r="N638" s="54" t="n">
        <v>1992.7</v>
      </c>
    </row>
    <row r="639" customFormat="false" ht="33" hidden="false" customHeight="true" outlineLevel="0" collapsed="false">
      <c r="A639" s="9" t="n">
        <f aca="false">+A638+1</f>
        <v>610</v>
      </c>
      <c r="B639" s="95"/>
      <c r="C639" s="54" t="n">
        <v>1</v>
      </c>
      <c r="D639" s="52" t="s">
        <v>2939</v>
      </c>
      <c r="E639" s="52" t="s">
        <v>2940</v>
      </c>
      <c r="F639" s="53" t="n">
        <v>84</v>
      </c>
      <c r="G639" s="53" t="n">
        <v>0</v>
      </c>
      <c r="H639" s="53" t="n">
        <v>4</v>
      </c>
      <c r="I639" s="53"/>
      <c r="J639" s="53" t="n">
        <f aca="false">SUM(F639:I639)</f>
        <v>88</v>
      </c>
      <c r="K639" s="52" t="s">
        <v>2941</v>
      </c>
      <c r="L639" s="52" t="s">
        <v>2942</v>
      </c>
      <c r="M639" s="54" t="s">
        <v>2943</v>
      </c>
      <c r="N639" s="54" t="n">
        <v>1988.7</v>
      </c>
    </row>
    <row r="640" customFormat="false" ht="33" hidden="false" customHeight="true" outlineLevel="0" collapsed="false">
      <c r="A640" s="9" t="n">
        <f aca="false">+A639+1</f>
        <v>611</v>
      </c>
      <c r="B640" s="95"/>
      <c r="C640" s="54" t="n">
        <v>1</v>
      </c>
      <c r="D640" s="52" t="s">
        <v>2944</v>
      </c>
      <c r="E640" s="52" t="s">
        <v>2945</v>
      </c>
      <c r="F640" s="53" t="n">
        <v>76</v>
      </c>
      <c r="G640" s="53"/>
      <c r="H640" s="53" t="n">
        <v>10</v>
      </c>
      <c r="I640" s="53"/>
      <c r="J640" s="53" t="n">
        <f aca="false">SUM(F640:I640)</f>
        <v>86</v>
      </c>
      <c r="K640" s="52" t="s">
        <v>2946</v>
      </c>
      <c r="L640" s="52" t="s">
        <v>2947</v>
      </c>
      <c r="M640" s="54" t="s">
        <v>2948</v>
      </c>
      <c r="N640" s="54" t="n">
        <v>1988.1</v>
      </c>
    </row>
    <row r="641" customFormat="false" ht="33" hidden="false" customHeight="true" outlineLevel="0" collapsed="false">
      <c r="A641" s="9" t="n">
        <f aca="false">+A640+1</f>
        <v>612</v>
      </c>
      <c r="B641" s="95"/>
      <c r="C641" s="54" t="n">
        <v>1</v>
      </c>
      <c r="D641" s="52" t="s">
        <v>2949</v>
      </c>
      <c r="E641" s="52" t="s">
        <v>2930</v>
      </c>
      <c r="F641" s="53" t="n">
        <v>108</v>
      </c>
      <c r="G641" s="53" t="n">
        <v>7</v>
      </c>
      <c r="H641" s="53" t="n">
        <v>5</v>
      </c>
      <c r="I641" s="53"/>
      <c r="J641" s="53" t="n">
        <f aca="false">SUM(F641:I641)</f>
        <v>120</v>
      </c>
      <c r="K641" s="52" t="s">
        <v>2950</v>
      </c>
      <c r="L641" s="52" t="s">
        <v>2932</v>
      </c>
      <c r="M641" s="54" t="s">
        <v>2951</v>
      </c>
      <c r="N641" s="54" t="s">
        <v>2928</v>
      </c>
    </row>
    <row r="642" customFormat="false" ht="33" hidden="false" customHeight="true" outlineLevel="0" collapsed="false">
      <c r="A642" s="9" t="n">
        <f aca="false">+A641+1</f>
        <v>613</v>
      </c>
      <c r="B642" s="95"/>
      <c r="C642" s="54" t="n">
        <v>1</v>
      </c>
      <c r="D642" s="52" t="s">
        <v>2952</v>
      </c>
      <c r="E642" s="52" t="s">
        <v>2953</v>
      </c>
      <c r="F642" s="53" t="n">
        <v>55</v>
      </c>
      <c r="G642" s="53" t="n">
        <v>1</v>
      </c>
      <c r="H642" s="53" t="n">
        <v>5</v>
      </c>
      <c r="I642" s="53"/>
      <c r="J642" s="53" t="n">
        <f aca="false">SUM(F642:I642)</f>
        <v>61</v>
      </c>
      <c r="K642" s="52" t="s">
        <v>2954</v>
      </c>
      <c r="L642" s="52" t="s">
        <v>2886</v>
      </c>
      <c r="M642" s="54" t="s">
        <v>2955</v>
      </c>
      <c r="N642" s="54" t="n">
        <v>1963.1</v>
      </c>
    </row>
    <row r="643" customFormat="false" ht="33" hidden="false" customHeight="true" outlineLevel="0" collapsed="false">
      <c r="A643" s="9" t="n">
        <f aca="false">+A642+1</f>
        <v>614</v>
      </c>
      <c r="B643" s="95"/>
      <c r="C643" s="54" t="n">
        <v>1</v>
      </c>
      <c r="D643" s="52" t="s">
        <v>2956</v>
      </c>
      <c r="E643" s="52" t="s">
        <v>2957</v>
      </c>
      <c r="F643" s="53" t="n">
        <v>30</v>
      </c>
      <c r="G643" s="53" t="n">
        <v>45</v>
      </c>
      <c r="H643" s="53" t="n">
        <v>5</v>
      </c>
      <c r="I643" s="53"/>
      <c r="J643" s="53" t="n">
        <f aca="false">SUM(F643:I643)</f>
        <v>80</v>
      </c>
      <c r="K643" s="52" t="s">
        <v>2958</v>
      </c>
      <c r="L643" s="52" t="s">
        <v>2959</v>
      </c>
      <c r="M643" s="54" t="s">
        <v>2960</v>
      </c>
      <c r="N643" s="54" t="s">
        <v>2961</v>
      </c>
    </row>
    <row r="644" customFormat="false" ht="33" hidden="false" customHeight="true" outlineLevel="0" collapsed="false">
      <c r="A644" s="9" t="n">
        <f aca="false">+A643+1</f>
        <v>615</v>
      </c>
      <c r="B644" s="95"/>
      <c r="C644" s="54" t="n">
        <v>1</v>
      </c>
      <c r="D644" s="52" t="s">
        <v>2962</v>
      </c>
      <c r="E644" s="52" t="s">
        <v>2963</v>
      </c>
      <c r="F644" s="53" t="n">
        <v>62</v>
      </c>
      <c r="G644" s="53" t="n">
        <v>9</v>
      </c>
      <c r="H644" s="53" t="n">
        <v>15</v>
      </c>
      <c r="I644" s="53"/>
      <c r="J644" s="53" t="n">
        <f aca="false">SUM(F644:I644)</f>
        <v>86</v>
      </c>
      <c r="K644" s="52" t="s">
        <v>2964</v>
      </c>
      <c r="L644" s="52" t="s">
        <v>2965</v>
      </c>
      <c r="M644" s="54" t="s">
        <v>2966</v>
      </c>
      <c r="N644" s="54" t="s">
        <v>2967</v>
      </c>
    </row>
    <row r="645" customFormat="false" ht="33" hidden="false" customHeight="true" outlineLevel="0" collapsed="false">
      <c r="A645" s="9" t="n">
        <f aca="false">+A644+1</f>
        <v>616</v>
      </c>
      <c r="B645" s="95"/>
      <c r="C645" s="54" t="n">
        <v>1</v>
      </c>
      <c r="D645" s="52" t="s">
        <v>2968</v>
      </c>
      <c r="E645" s="52" t="s">
        <v>2969</v>
      </c>
      <c r="F645" s="53" t="n">
        <v>54</v>
      </c>
      <c r="G645" s="53" t="n">
        <v>14</v>
      </c>
      <c r="H645" s="53" t="n">
        <v>2</v>
      </c>
      <c r="I645" s="53"/>
      <c r="J645" s="53" t="n">
        <f aca="false">SUM(F645:I645)</f>
        <v>70</v>
      </c>
      <c r="K645" s="52" t="s">
        <v>2970</v>
      </c>
      <c r="L645" s="52" t="s">
        <v>2971</v>
      </c>
      <c r="M645" s="54" t="s">
        <v>2972</v>
      </c>
      <c r="N645" s="54" t="n">
        <v>2001.1</v>
      </c>
    </row>
    <row r="646" customFormat="false" ht="33" hidden="false" customHeight="true" outlineLevel="0" collapsed="false">
      <c r="A646" s="9" t="n">
        <f aca="false">+A645+1</f>
        <v>617</v>
      </c>
      <c r="B646" s="95"/>
      <c r="C646" s="54" t="n">
        <v>1</v>
      </c>
      <c r="D646" s="52" t="s">
        <v>2973</v>
      </c>
      <c r="E646" s="52" t="s">
        <v>2974</v>
      </c>
      <c r="F646" s="53" t="n">
        <v>72</v>
      </c>
      <c r="G646" s="53" t="n">
        <v>0</v>
      </c>
      <c r="H646" s="53" t="n">
        <v>0</v>
      </c>
      <c r="I646" s="53"/>
      <c r="J646" s="53" t="n">
        <f aca="false">SUM(F646:I646)</f>
        <v>72</v>
      </c>
      <c r="K646" s="52" t="s">
        <v>2975</v>
      </c>
      <c r="L646" s="52" t="s">
        <v>2886</v>
      </c>
      <c r="M646" s="54" t="s">
        <v>2976</v>
      </c>
      <c r="N646" s="54" t="n">
        <v>1989.11</v>
      </c>
    </row>
    <row r="647" customFormat="false" ht="33" hidden="false" customHeight="true" outlineLevel="0" collapsed="false">
      <c r="A647" s="9" t="n">
        <f aca="false">+A646+1</f>
        <v>618</v>
      </c>
      <c r="B647" s="95"/>
      <c r="C647" s="54" t="n">
        <v>1</v>
      </c>
      <c r="D647" s="52" t="s">
        <v>2977</v>
      </c>
      <c r="E647" s="52" t="s">
        <v>2978</v>
      </c>
      <c r="F647" s="53" t="n">
        <v>50</v>
      </c>
      <c r="G647" s="53" t="n">
        <v>41</v>
      </c>
      <c r="H647" s="53" t="n">
        <v>10</v>
      </c>
      <c r="I647" s="53"/>
      <c r="J647" s="53" t="n">
        <f aca="false">SUM(F647:I647)</f>
        <v>101</v>
      </c>
      <c r="K647" s="52" t="s">
        <v>2979</v>
      </c>
      <c r="L647" s="52" t="s">
        <v>2980</v>
      </c>
      <c r="M647" s="54" t="s">
        <v>2981</v>
      </c>
      <c r="N647" s="91" t="s">
        <v>2982</v>
      </c>
    </row>
    <row r="648" customFormat="false" ht="33" hidden="false" customHeight="true" outlineLevel="0" collapsed="false">
      <c r="A648" s="9" t="n">
        <f aca="false">+A647+1</f>
        <v>619</v>
      </c>
      <c r="B648" s="95"/>
      <c r="C648" s="54" t="n">
        <v>1</v>
      </c>
      <c r="D648" s="52" t="s">
        <v>2983</v>
      </c>
      <c r="E648" s="52" t="s">
        <v>2984</v>
      </c>
      <c r="F648" s="53" t="n">
        <v>28</v>
      </c>
      <c r="G648" s="53" t="n">
        <v>40</v>
      </c>
      <c r="H648" s="53" t="n">
        <v>6</v>
      </c>
      <c r="I648" s="53"/>
      <c r="J648" s="53" t="n">
        <f aca="false">SUM(F648:I648)</f>
        <v>74</v>
      </c>
      <c r="K648" s="52" t="s">
        <v>2985</v>
      </c>
      <c r="L648" s="52" t="s">
        <v>2986</v>
      </c>
      <c r="M648" s="54" t="s">
        <v>2987</v>
      </c>
      <c r="N648" s="91" t="n">
        <v>2003.1</v>
      </c>
    </row>
    <row r="649" customFormat="false" ht="33" hidden="false" customHeight="true" outlineLevel="0" collapsed="false">
      <c r="A649" s="9" t="n">
        <f aca="false">+A648+1</f>
        <v>620</v>
      </c>
      <c r="B649" s="95"/>
      <c r="C649" s="54" t="n">
        <v>1</v>
      </c>
      <c r="D649" s="75" t="s">
        <v>2988</v>
      </c>
      <c r="E649" s="75" t="s">
        <v>2989</v>
      </c>
      <c r="F649" s="79"/>
      <c r="G649" s="79" t="n">
        <v>34</v>
      </c>
      <c r="H649" s="79" t="n">
        <v>2</v>
      </c>
      <c r="I649" s="79"/>
      <c r="J649" s="53" t="n">
        <f aca="false">SUM(F649:I649)</f>
        <v>36</v>
      </c>
      <c r="K649" s="75" t="s">
        <v>2990</v>
      </c>
      <c r="L649" s="75" t="s">
        <v>2991</v>
      </c>
      <c r="M649" s="80" t="s">
        <v>2992</v>
      </c>
      <c r="N649" s="98" t="s">
        <v>2993</v>
      </c>
    </row>
    <row r="650" customFormat="false" ht="33" hidden="false" customHeight="true" outlineLevel="0" collapsed="false">
      <c r="A650" s="9" t="n">
        <f aca="false">+A649+1</f>
        <v>621</v>
      </c>
      <c r="B650" s="95"/>
      <c r="C650" s="54" t="n">
        <v>2</v>
      </c>
      <c r="D650" s="52" t="s">
        <v>2994</v>
      </c>
      <c r="E650" s="52" t="s">
        <v>2995</v>
      </c>
      <c r="F650" s="53" t="n">
        <v>42</v>
      </c>
      <c r="G650" s="53" t="n">
        <v>10</v>
      </c>
      <c r="H650" s="53" t="n">
        <v>10</v>
      </c>
      <c r="I650" s="53"/>
      <c r="J650" s="53" t="n">
        <f aca="false">SUM(F650:I650)</f>
        <v>62</v>
      </c>
      <c r="K650" s="52" t="s">
        <v>2996</v>
      </c>
      <c r="L650" s="52" t="s">
        <v>2997</v>
      </c>
      <c r="M650" s="54" t="s">
        <v>2998</v>
      </c>
      <c r="N650" s="54" t="n">
        <v>1988.12</v>
      </c>
    </row>
    <row r="651" customFormat="false" ht="33" hidden="false" customHeight="true" outlineLevel="0" collapsed="false">
      <c r="A651" s="9" t="n">
        <f aca="false">+A650+1</f>
        <v>622</v>
      </c>
      <c r="B651" s="95"/>
      <c r="C651" s="54" t="n">
        <v>2</v>
      </c>
      <c r="D651" s="54" t="s">
        <v>2999</v>
      </c>
      <c r="E651" s="54" t="s">
        <v>3000</v>
      </c>
      <c r="F651" s="53" t="n">
        <v>51</v>
      </c>
      <c r="G651" s="53" t="n">
        <v>5</v>
      </c>
      <c r="H651" s="53" t="n">
        <v>5</v>
      </c>
      <c r="I651" s="53"/>
      <c r="J651" s="53" t="n">
        <f aca="false">SUM(F651:I651)</f>
        <v>61</v>
      </c>
      <c r="K651" s="52" t="s">
        <v>3001</v>
      </c>
      <c r="L651" s="52" t="s">
        <v>3002</v>
      </c>
      <c r="M651" s="54" t="s">
        <v>3003</v>
      </c>
      <c r="N651" s="54" t="n">
        <v>1988.11</v>
      </c>
    </row>
    <row r="652" customFormat="false" ht="33" hidden="false" customHeight="true" outlineLevel="0" collapsed="false">
      <c r="A652" s="9" t="n">
        <f aca="false">+A651+1</f>
        <v>623</v>
      </c>
      <c r="B652" s="95"/>
      <c r="C652" s="54" t="n">
        <v>2</v>
      </c>
      <c r="D652" s="52" t="s">
        <v>3004</v>
      </c>
      <c r="E652" s="52" t="s">
        <v>3005</v>
      </c>
      <c r="F652" s="53" t="n">
        <v>56</v>
      </c>
      <c r="G652" s="53" t="n">
        <v>0</v>
      </c>
      <c r="H652" s="53" t="n">
        <v>0</v>
      </c>
      <c r="I652" s="53"/>
      <c r="J652" s="53" t="n">
        <f aca="false">SUM(F652:I652)</f>
        <v>56</v>
      </c>
      <c r="K652" s="52" t="s">
        <v>3006</v>
      </c>
      <c r="L652" s="52" t="s">
        <v>3007</v>
      </c>
      <c r="M652" s="54" t="s">
        <v>3008</v>
      </c>
      <c r="N652" s="54" t="s">
        <v>3009</v>
      </c>
    </row>
    <row r="653" customFormat="false" ht="33" hidden="false" customHeight="true" outlineLevel="0" collapsed="false">
      <c r="A653" s="9" t="n">
        <f aca="false">+A652+1</f>
        <v>624</v>
      </c>
      <c r="B653" s="95"/>
      <c r="C653" s="54" t="n">
        <v>2</v>
      </c>
      <c r="D653" s="52" t="s">
        <v>3010</v>
      </c>
      <c r="E653" s="52" t="s">
        <v>3011</v>
      </c>
      <c r="F653" s="53" t="n">
        <v>39</v>
      </c>
      <c r="G653" s="53" t="n">
        <v>10</v>
      </c>
      <c r="H653" s="53" t="n">
        <v>2</v>
      </c>
      <c r="I653" s="53"/>
      <c r="J653" s="53" t="n">
        <f aca="false">SUM(F653:I653)</f>
        <v>51</v>
      </c>
      <c r="K653" s="52" t="s">
        <v>3012</v>
      </c>
      <c r="L653" s="52" t="s">
        <v>3013</v>
      </c>
      <c r="M653" s="54" t="s">
        <v>3014</v>
      </c>
      <c r="N653" s="54" t="n">
        <v>1990.1</v>
      </c>
    </row>
    <row r="654" customFormat="false" ht="33" hidden="false" customHeight="true" outlineLevel="0" collapsed="false">
      <c r="A654" s="9" t="n">
        <f aca="false">+A653+1</f>
        <v>625</v>
      </c>
      <c r="B654" s="95"/>
      <c r="C654" s="80" t="n">
        <v>2</v>
      </c>
      <c r="D654" s="75" t="s">
        <v>3015</v>
      </c>
      <c r="E654" s="79" t="s">
        <v>3016</v>
      </c>
      <c r="F654" s="79" t="n">
        <v>15</v>
      </c>
      <c r="G654" s="79" t="n">
        <v>25</v>
      </c>
      <c r="H654" s="79" t="n">
        <v>14</v>
      </c>
      <c r="I654" s="79"/>
      <c r="J654" s="53" t="n">
        <f aca="false">SUM(F654:I654)</f>
        <v>54</v>
      </c>
      <c r="K654" s="75" t="s">
        <v>3017</v>
      </c>
      <c r="L654" s="75" t="s">
        <v>3018</v>
      </c>
      <c r="M654" s="80" t="s">
        <v>3019</v>
      </c>
      <c r="N654" s="98" t="s">
        <v>3020</v>
      </c>
    </row>
    <row r="655" customFormat="false" ht="33" hidden="false" customHeight="true" outlineLevel="0" collapsed="false">
      <c r="A655" s="9" t="n">
        <f aca="false">+A654+1</f>
        <v>626</v>
      </c>
      <c r="B655" s="95"/>
      <c r="C655" s="54" t="n">
        <v>3</v>
      </c>
      <c r="D655" s="52" t="s">
        <v>3021</v>
      </c>
      <c r="E655" s="52" t="s">
        <v>3022</v>
      </c>
      <c r="F655" s="53" t="n">
        <v>44</v>
      </c>
      <c r="G655" s="53" t="n">
        <v>2</v>
      </c>
      <c r="H655" s="53" t="n">
        <v>2</v>
      </c>
      <c r="I655" s="53"/>
      <c r="J655" s="53" t="n">
        <f aca="false">SUM(F655:I655)</f>
        <v>48</v>
      </c>
      <c r="K655" s="52" t="s">
        <v>3023</v>
      </c>
      <c r="L655" s="52" t="s">
        <v>3024</v>
      </c>
      <c r="M655" s="54" t="s">
        <v>3025</v>
      </c>
      <c r="N655" s="54" t="s">
        <v>3026</v>
      </c>
    </row>
    <row r="656" customFormat="false" ht="33" hidden="false" customHeight="true" outlineLevel="0" collapsed="false">
      <c r="A656" s="9" t="n">
        <f aca="false">+A655+1</f>
        <v>627</v>
      </c>
      <c r="B656" s="94"/>
      <c r="C656" s="54" t="n">
        <v>3</v>
      </c>
      <c r="D656" s="52" t="s">
        <v>3027</v>
      </c>
      <c r="E656" s="52" t="s">
        <v>3028</v>
      </c>
      <c r="F656" s="53" t="n">
        <v>66</v>
      </c>
      <c r="G656" s="53" t="n">
        <v>0</v>
      </c>
      <c r="H656" s="53" t="n">
        <v>0</v>
      </c>
      <c r="I656" s="53"/>
      <c r="J656" s="53" t="n">
        <f aca="false">SUM(F656:I656)</f>
        <v>66</v>
      </c>
      <c r="K656" s="52" t="s">
        <v>3029</v>
      </c>
      <c r="L656" s="52" t="s">
        <v>3030</v>
      </c>
      <c r="M656" s="54" t="s">
        <v>3031</v>
      </c>
      <c r="N656" s="54" t="n">
        <v>1979.12</v>
      </c>
    </row>
    <row r="657" customFormat="false" ht="33" hidden="false" customHeight="true" outlineLevel="0" collapsed="false">
      <c r="A657" s="9" t="n">
        <f aca="false">+A656+1</f>
        <v>628</v>
      </c>
      <c r="B657" s="95"/>
      <c r="C657" s="54" t="n">
        <v>3</v>
      </c>
      <c r="D657" s="52" t="s">
        <v>3032</v>
      </c>
      <c r="E657" s="52" t="s">
        <v>3033</v>
      </c>
      <c r="F657" s="53" t="n">
        <v>49</v>
      </c>
      <c r="G657" s="53" t="n">
        <v>0</v>
      </c>
      <c r="H657" s="53" t="n">
        <v>9</v>
      </c>
      <c r="I657" s="53"/>
      <c r="J657" s="53" t="n">
        <f aca="false">SUM(F657:I657)</f>
        <v>58</v>
      </c>
      <c r="K657" s="52" t="s">
        <v>3034</v>
      </c>
      <c r="L657" s="52" t="s">
        <v>3035</v>
      </c>
      <c r="M657" s="54" t="s">
        <v>3036</v>
      </c>
      <c r="N657" s="54" t="n">
        <v>1991.5</v>
      </c>
    </row>
    <row r="658" customFormat="false" ht="33" hidden="false" customHeight="true" outlineLevel="0" collapsed="false">
      <c r="A658" s="9" t="n">
        <f aca="false">+A657+1</f>
        <v>629</v>
      </c>
      <c r="B658" s="94"/>
      <c r="C658" s="52" t="s">
        <v>562</v>
      </c>
      <c r="D658" s="52" t="s">
        <v>3037</v>
      </c>
      <c r="E658" s="52" t="s">
        <v>3038</v>
      </c>
      <c r="F658" s="53" t="n">
        <v>37</v>
      </c>
      <c r="G658" s="53" t="n">
        <v>0</v>
      </c>
      <c r="H658" s="53" t="n">
        <v>4</v>
      </c>
      <c r="I658" s="53"/>
      <c r="J658" s="53" t="n">
        <f aca="false">SUM(F658:I658)</f>
        <v>41</v>
      </c>
      <c r="K658" s="52" t="s">
        <v>3039</v>
      </c>
      <c r="L658" s="52" t="s">
        <v>3040</v>
      </c>
      <c r="M658" s="54" t="s">
        <v>3041</v>
      </c>
      <c r="N658" s="54" t="s">
        <v>3042</v>
      </c>
    </row>
    <row r="659" customFormat="false" ht="33" hidden="false" customHeight="true" outlineLevel="0" collapsed="false">
      <c r="A659" s="9" t="n">
        <f aca="false">+A658+1</f>
        <v>630</v>
      </c>
      <c r="B659" s="95"/>
      <c r="C659" s="52" t="s">
        <v>562</v>
      </c>
      <c r="D659" s="52" t="s">
        <v>2081</v>
      </c>
      <c r="E659" s="52" t="s">
        <v>3043</v>
      </c>
      <c r="F659" s="53" t="n">
        <v>71</v>
      </c>
      <c r="G659" s="53" t="n">
        <v>2</v>
      </c>
      <c r="H659" s="53" t="n">
        <v>0</v>
      </c>
      <c r="I659" s="53"/>
      <c r="J659" s="53" t="n">
        <f aca="false">SUM(F659:I659)</f>
        <v>73</v>
      </c>
      <c r="K659" s="52" t="s">
        <v>3044</v>
      </c>
      <c r="L659" s="52" t="s">
        <v>3045</v>
      </c>
      <c r="M659" s="54" t="s">
        <v>3046</v>
      </c>
      <c r="N659" s="54" t="s">
        <v>3047</v>
      </c>
    </row>
    <row r="660" customFormat="false" ht="33" hidden="false" customHeight="true" outlineLevel="0" collapsed="false">
      <c r="A660" s="9" t="n">
        <f aca="false">+A659+1</f>
        <v>631</v>
      </c>
      <c r="B660" s="95"/>
      <c r="C660" s="52" t="s">
        <v>562</v>
      </c>
      <c r="D660" s="52" t="s">
        <v>3048</v>
      </c>
      <c r="E660" s="52" t="s">
        <v>3049</v>
      </c>
      <c r="F660" s="53" t="n">
        <v>85</v>
      </c>
      <c r="G660" s="53" t="n">
        <v>6</v>
      </c>
      <c r="H660" s="53" t="n">
        <v>3</v>
      </c>
      <c r="I660" s="53"/>
      <c r="J660" s="53" t="n">
        <f aca="false">SUM(F660:I660)</f>
        <v>94</v>
      </c>
      <c r="K660" s="52" t="s">
        <v>3050</v>
      </c>
      <c r="L660" s="52" t="s">
        <v>3051</v>
      </c>
      <c r="M660" s="54" t="s">
        <v>3052</v>
      </c>
      <c r="N660" s="54" t="s">
        <v>3042</v>
      </c>
    </row>
    <row r="661" customFormat="false" ht="33" hidden="false" customHeight="true" outlineLevel="0" collapsed="false">
      <c r="A661" s="9" t="n">
        <f aca="false">+A660+1</f>
        <v>632</v>
      </c>
      <c r="B661" s="95"/>
      <c r="C661" s="75" t="s">
        <v>562</v>
      </c>
      <c r="D661" s="75" t="s">
        <v>3053</v>
      </c>
      <c r="E661" s="75" t="s">
        <v>3054</v>
      </c>
      <c r="F661" s="79" t="n">
        <v>18</v>
      </c>
      <c r="G661" s="79" t="n">
        <v>10</v>
      </c>
      <c r="H661" s="79" t="n">
        <v>2</v>
      </c>
      <c r="I661" s="79"/>
      <c r="J661" s="53" t="n">
        <f aca="false">SUM(F661:I661)</f>
        <v>30</v>
      </c>
      <c r="K661" s="75" t="s">
        <v>3055</v>
      </c>
      <c r="L661" s="75" t="s">
        <v>3056</v>
      </c>
      <c r="M661" s="80" t="s">
        <v>3057</v>
      </c>
      <c r="N661" s="98" t="s">
        <v>3058</v>
      </c>
    </row>
    <row r="662" customFormat="false" ht="33" hidden="false" customHeight="true" outlineLevel="0" collapsed="false">
      <c r="A662" s="9" t="n">
        <f aca="false">+A661+1</f>
        <v>633</v>
      </c>
      <c r="B662" s="95"/>
      <c r="C662" s="52" t="s">
        <v>562</v>
      </c>
      <c r="D662" s="52" t="s">
        <v>3059</v>
      </c>
      <c r="E662" s="52" t="s">
        <v>3060</v>
      </c>
      <c r="F662" s="53" t="n">
        <v>52</v>
      </c>
      <c r="G662" s="53"/>
      <c r="H662" s="53" t="n">
        <v>4</v>
      </c>
      <c r="I662" s="53"/>
      <c r="J662" s="53" t="n">
        <f aca="false">SUM(F662:I662)</f>
        <v>56</v>
      </c>
      <c r="K662" s="52" t="s">
        <v>3061</v>
      </c>
      <c r="L662" s="52" t="s">
        <v>3062</v>
      </c>
      <c r="M662" s="54" t="s">
        <v>3063</v>
      </c>
      <c r="N662" s="54" t="n">
        <v>2007.05</v>
      </c>
    </row>
    <row r="663" customFormat="false" ht="33" hidden="false" customHeight="true" outlineLevel="0" collapsed="false">
      <c r="A663" s="9" t="n">
        <f aca="false">+A662+1</f>
        <v>634</v>
      </c>
      <c r="B663" s="95"/>
      <c r="C663" s="52" t="s">
        <v>562</v>
      </c>
      <c r="D663" s="52" t="s">
        <v>3064</v>
      </c>
      <c r="E663" s="52" t="s">
        <v>3065</v>
      </c>
      <c r="F663" s="53" t="n">
        <v>42</v>
      </c>
      <c r="G663" s="53" t="n">
        <v>18</v>
      </c>
      <c r="H663" s="53" t="n">
        <v>12</v>
      </c>
      <c r="I663" s="53"/>
      <c r="J663" s="53" t="n">
        <f aca="false">SUM(F663:I663)</f>
        <v>72</v>
      </c>
      <c r="K663" s="52" t="s">
        <v>3066</v>
      </c>
      <c r="L663" s="52" t="s">
        <v>3067</v>
      </c>
      <c r="M663" s="54" t="s">
        <v>3068</v>
      </c>
      <c r="N663" s="64" t="s">
        <v>3069</v>
      </c>
    </row>
    <row r="664" customFormat="false" ht="33" hidden="false" customHeight="true" outlineLevel="0" collapsed="false">
      <c r="A664" s="9" t="n">
        <f aca="false">+A663+1</f>
        <v>635</v>
      </c>
      <c r="B664" s="99"/>
      <c r="C664" s="52" t="s">
        <v>562</v>
      </c>
      <c r="D664" s="52" t="s">
        <v>3070</v>
      </c>
      <c r="E664" s="52" t="s">
        <v>3071</v>
      </c>
      <c r="F664" s="53" t="n">
        <v>31</v>
      </c>
      <c r="G664" s="53"/>
      <c r="H664" s="53" t="n">
        <v>11</v>
      </c>
      <c r="I664" s="53"/>
      <c r="J664" s="53" t="n">
        <f aca="false">SUM(F664:I664)</f>
        <v>42</v>
      </c>
      <c r="K664" s="52" t="s">
        <v>3072</v>
      </c>
      <c r="L664" s="52" t="s">
        <v>3073</v>
      </c>
      <c r="M664" s="54" t="s">
        <v>3074</v>
      </c>
      <c r="N664" s="64" t="n">
        <v>2008.01</v>
      </c>
    </row>
    <row r="665" customFormat="false" ht="33" hidden="false" customHeight="true" outlineLevel="0" collapsed="false">
      <c r="A665" s="9" t="n">
        <f aca="false">+A664+1</f>
        <v>636</v>
      </c>
      <c r="B665" s="94"/>
      <c r="C665" s="52" t="s">
        <v>3075</v>
      </c>
      <c r="D665" s="52" t="s">
        <v>3076</v>
      </c>
      <c r="E665" s="52" t="s">
        <v>3077</v>
      </c>
      <c r="F665" s="53"/>
      <c r="G665" s="53" t="n">
        <v>5</v>
      </c>
      <c r="H665" s="53" t="n">
        <v>19</v>
      </c>
      <c r="I665" s="53" t="n">
        <v>2</v>
      </c>
      <c r="J665" s="53" t="n">
        <f aca="false">SUM(F665:I665)</f>
        <v>26</v>
      </c>
      <c r="K665" s="52" t="s">
        <v>3078</v>
      </c>
      <c r="L665" s="52" t="s">
        <v>3079</v>
      </c>
      <c r="M665" s="54" t="s">
        <v>3080</v>
      </c>
      <c r="N665" s="54" t="s">
        <v>3081</v>
      </c>
    </row>
    <row r="666" customFormat="false" ht="33" hidden="false" customHeight="true" outlineLevel="0" collapsed="false">
      <c r="A666" s="9" t="n">
        <f aca="false">+A665+1</f>
        <v>637</v>
      </c>
      <c r="B666" s="94"/>
      <c r="C666" s="52" t="s">
        <v>661</v>
      </c>
      <c r="D666" s="52" t="s">
        <v>3082</v>
      </c>
      <c r="E666" s="52" t="s">
        <v>3083</v>
      </c>
      <c r="F666" s="53" t="n">
        <v>32</v>
      </c>
      <c r="G666" s="53" t="n">
        <v>0</v>
      </c>
      <c r="H666" s="53" t="n">
        <v>0</v>
      </c>
      <c r="I666" s="53"/>
      <c r="J666" s="53" t="n">
        <f aca="false">SUM(F666:I666)</f>
        <v>32</v>
      </c>
      <c r="K666" s="52" t="s">
        <v>3084</v>
      </c>
      <c r="L666" s="52" t="s">
        <v>27</v>
      </c>
      <c r="M666" s="54" t="s">
        <v>3085</v>
      </c>
      <c r="N666" s="54" t="s">
        <v>3086</v>
      </c>
    </row>
    <row r="667" customFormat="false" ht="33" hidden="false" customHeight="true" outlineLevel="0" collapsed="false">
      <c r="A667" s="9" t="n">
        <f aca="false">+A666+1</f>
        <v>638</v>
      </c>
      <c r="B667" s="95"/>
      <c r="C667" s="52" t="s">
        <v>661</v>
      </c>
      <c r="D667" s="52" t="s">
        <v>3087</v>
      </c>
      <c r="E667" s="52" t="s">
        <v>3088</v>
      </c>
      <c r="F667" s="53" t="n">
        <v>23</v>
      </c>
      <c r="G667" s="53" t="n">
        <v>7</v>
      </c>
      <c r="H667" s="53"/>
      <c r="I667" s="53"/>
      <c r="J667" s="53" t="n">
        <f aca="false">SUM(F667:I667)</f>
        <v>30</v>
      </c>
      <c r="K667" s="52" t="s">
        <v>3089</v>
      </c>
      <c r="L667" s="52" t="s">
        <v>3090</v>
      </c>
      <c r="M667" s="54" t="s">
        <v>3091</v>
      </c>
      <c r="N667" s="91" t="s">
        <v>3092</v>
      </c>
    </row>
    <row r="668" customFormat="false" ht="33" hidden="false" customHeight="true" outlineLevel="0" collapsed="false">
      <c r="A668" s="9" t="n">
        <f aca="false">+A667+1</f>
        <v>639</v>
      </c>
      <c r="B668" s="95"/>
      <c r="C668" s="75" t="s">
        <v>661</v>
      </c>
      <c r="D668" s="75" t="s">
        <v>3093</v>
      </c>
      <c r="E668" s="75" t="s">
        <v>3094</v>
      </c>
      <c r="F668" s="79" t="n">
        <v>42</v>
      </c>
      <c r="G668" s="79"/>
      <c r="H668" s="79"/>
      <c r="I668" s="79"/>
      <c r="J668" s="53" t="n">
        <f aca="false">SUM(F668:I668)</f>
        <v>42</v>
      </c>
      <c r="K668" s="75" t="s">
        <v>3095</v>
      </c>
      <c r="L668" s="75" t="s">
        <v>3096</v>
      </c>
      <c r="M668" s="80" t="s">
        <v>3097</v>
      </c>
      <c r="N668" s="98" t="n">
        <v>2007.07</v>
      </c>
    </row>
    <row r="669" customFormat="false" ht="33" hidden="false" customHeight="true" outlineLevel="0" collapsed="false">
      <c r="A669" s="9" t="n">
        <f aca="false">+A668+1</f>
        <v>640</v>
      </c>
      <c r="B669" s="95"/>
      <c r="C669" s="75" t="s">
        <v>661</v>
      </c>
      <c r="D669" s="75" t="s">
        <v>3098</v>
      </c>
      <c r="E669" s="75" t="s">
        <v>3099</v>
      </c>
      <c r="F669" s="79" t="n">
        <v>30</v>
      </c>
      <c r="G669" s="79"/>
      <c r="H669" s="79"/>
      <c r="I669" s="79"/>
      <c r="J669" s="53" t="n">
        <f aca="false">SUM(F669:I669)</f>
        <v>30</v>
      </c>
      <c r="K669" s="75" t="s">
        <v>3100</v>
      </c>
      <c r="L669" s="75" t="s">
        <v>3101</v>
      </c>
      <c r="M669" s="80" t="s">
        <v>3102</v>
      </c>
      <c r="N669" s="98" t="s">
        <v>3103</v>
      </c>
    </row>
    <row r="670" customFormat="false" ht="33" hidden="false" customHeight="true" outlineLevel="0" collapsed="false">
      <c r="A670" s="9" t="n">
        <f aca="false">+A669+1</f>
        <v>641</v>
      </c>
      <c r="B670" s="99"/>
      <c r="C670" s="75" t="s">
        <v>661</v>
      </c>
      <c r="D670" s="75" t="s">
        <v>3104</v>
      </c>
      <c r="E670" s="75" t="s">
        <v>3105</v>
      </c>
      <c r="F670" s="79" t="n">
        <v>17</v>
      </c>
      <c r="G670" s="79" t="n">
        <v>9</v>
      </c>
      <c r="H670" s="79" t="n">
        <v>4</v>
      </c>
      <c r="I670" s="79"/>
      <c r="J670" s="53" t="n">
        <f aca="false">SUM(F670:I670)</f>
        <v>30</v>
      </c>
      <c r="K670" s="75" t="s">
        <v>3106</v>
      </c>
      <c r="L670" s="75" t="s">
        <v>3107</v>
      </c>
      <c r="M670" s="80" t="s">
        <v>3108</v>
      </c>
      <c r="N670" s="98" t="n">
        <v>2008.01</v>
      </c>
    </row>
    <row r="671" customFormat="false" ht="33" hidden="false" customHeight="true" outlineLevel="0" collapsed="false">
      <c r="A671" s="9" t="n">
        <f aca="false">+A670+1</f>
        <v>642</v>
      </c>
      <c r="B671" s="99"/>
      <c r="C671" s="75" t="s">
        <v>661</v>
      </c>
      <c r="D671" s="75" t="s">
        <v>3109</v>
      </c>
      <c r="E671" s="75" t="s">
        <v>3110</v>
      </c>
      <c r="F671" s="79" t="n">
        <v>30</v>
      </c>
      <c r="G671" s="79"/>
      <c r="H671" s="79"/>
      <c r="I671" s="79"/>
      <c r="J671" s="53" t="n">
        <f aca="false">SUM(F671:I671)</f>
        <v>30</v>
      </c>
      <c r="K671" s="75" t="s">
        <v>3111</v>
      </c>
      <c r="L671" s="75" t="s">
        <v>3112</v>
      </c>
      <c r="M671" s="80" t="s">
        <v>3113</v>
      </c>
      <c r="N671" s="98" t="n">
        <v>2008.01</v>
      </c>
    </row>
    <row r="672" customFormat="false" ht="33" hidden="false" customHeight="true" outlineLevel="0" collapsed="false">
      <c r="A672" s="9" t="n">
        <f aca="false">+A671+1</f>
        <v>643</v>
      </c>
      <c r="B672" s="99"/>
      <c r="C672" s="75" t="s">
        <v>661</v>
      </c>
      <c r="D672" s="75" t="s">
        <v>3114</v>
      </c>
      <c r="E672" s="75" t="s">
        <v>3115</v>
      </c>
      <c r="F672" s="79" t="n">
        <v>33</v>
      </c>
      <c r="G672" s="79"/>
      <c r="H672" s="79"/>
      <c r="I672" s="79"/>
      <c r="J672" s="53" t="n">
        <f aca="false">SUM(F672:I672)</f>
        <v>33</v>
      </c>
      <c r="K672" s="75" t="s">
        <v>3116</v>
      </c>
      <c r="L672" s="75" t="s">
        <v>3117</v>
      </c>
      <c r="M672" s="80" t="s">
        <v>3118</v>
      </c>
      <c r="N672" s="98" t="n">
        <v>2008.03</v>
      </c>
    </row>
    <row r="673" customFormat="false" ht="33" hidden="false" customHeight="true" outlineLevel="0" collapsed="false">
      <c r="A673" s="9" t="n">
        <f aca="false">+A672+1</f>
        <v>644</v>
      </c>
      <c r="B673" s="99"/>
      <c r="C673" s="75" t="s">
        <v>661</v>
      </c>
      <c r="D673" s="75" t="s">
        <v>3119</v>
      </c>
      <c r="E673" s="75" t="s">
        <v>3120</v>
      </c>
      <c r="F673" s="79" t="n">
        <v>21</v>
      </c>
      <c r="G673" s="79"/>
      <c r="H673" s="79"/>
      <c r="I673" s="79" t="n">
        <v>12</v>
      </c>
      <c r="J673" s="53" t="n">
        <f aca="false">SUM(F673:I673)</f>
        <v>33</v>
      </c>
      <c r="K673" s="75" t="s">
        <v>3121</v>
      </c>
      <c r="L673" s="75" t="s">
        <v>3122</v>
      </c>
      <c r="M673" s="80" t="s">
        <v>3123</v>
      </c>
      <c r="N673" s="98" t="n">
        <v>2008.03</v>
      </c>
    </row>
    <row r="674" customFormat="false" ht="33" hidden="false" customHeight="true" outlineLevel="0" collapsed="false">
      <c r="A674" s="9" t="n">
        <f aca="false">+A673+1</f>
        <v>645</v>
      </c>
      <c r="B674" s="99"/>
      <c r="C674" s="75" t="s">
        <v>661</v>
      </c>
      <c r="D674" s="75" t="s">
        <v>3124</v>
      </c>
      <c r="E674" s="75" t="s">
        <v>3125</v>
      </c>
      <c r="F674" s="79" t="n">
        <v>26</v>
      </c>
      <c r="G674" s="79"/>
      <c r="H674" s="79" t="n">
        <v>4</v>
      </c>
      <c r="I674" s="79"/>
      <c r="J674" s="53" t="n">
        <f aca="false">SUM(F674:I674)</f>
        <v>30</v>
      </c>
      <c r="K674" s="75" t="s">
        <v>3126</v>
      </c>
      <c r="L674" s="75" t="s">
        <v>3127</v>
      </c>
      <c r="M674" s="80" t="s">
        <v>3128</v>
      </c>
      <c r="N674" s="98" t="n">
        <v>2008.06</v>
      </c>
    </row>
    <row r="675" customFormat="false" ht="33" hidden="false" customHeight="true" outlineLevel="0" collapsed="false">
      <c r="A675" s="9" t="n">
        <f aca="false">+A674+1</f>
        <v>646</v>
      </c>
      <c r="B675" s="99"/>
      <c r="C675" s="75" t="s">
        <v>661</v>
      </c>
      <c r="D675" s="75" t="s">
        <v>3129</v>
      </c>
      <c r="E675" s="75" t="s">
        <v>3130</v>
      </c>
      <c r="F675" s="79" t="n">
        <v>33</v>
      </c>
      <c r="G675" s="79"/>
      <c r="H675" s="79"/>
      <c r="I675" s="79"/>
      <c r="J675" s="53" t="n">
        <f aca="false">SUM(F675:I675)</f>
        <v>33</v>
      </c>
      <c r="K675" s="75" t="s">
        <v>3131</v>
      </c>
      <c r="L675" s="75" t="s">
        <v>3132</v>
      </c>
      <c r="M675" s="80" t="s">
        <v>3133</v>
      </c>
      <c r="N675" s="98" t="n">
        <v>2008.06</v>
      </c>
    </row>
    <row r="676" customFormat="false" ht="33" hidden="false" customHeight="true" outlineLevel="0" collapsed="false">
      <c r="A676" s="9" t="n">
        <f aca="false">+A675+1</f>
        <v>647</v>
      </c>
      <c r="B676" s="99"/>
      <c r="C676" s="75" t="s">
        <v>661</v>
      </c>
      <c r="D676" s="75" t="s">
        <v>3134</v>
      </c>
      <c r="E676" s="75" t="s">
        <v>3135</v>
      </c>
      <c r="F676" s="79" t="n">
        <v>144</v>
      </c>
      <c r="G676" s="79" t="n">
        <v>192</v>
      </c>
      <c r="H676" s="79" t="n">
        <v>10</v>
      </c>
      <c r="I676" s="79"/>
      <c r="J676" s="53" t="n">
        <f aca="false">SUM(F676:I676)</f>
        <v>346</v>
      </c>
      <c r="K676" s="75" t="s">
        <v>3136</v>
      </c>
      <c r="L676" s="75" t="s">
        <v>3137</v>
      </c>
      <c r="M676" s="80" t="s">
        <v>3138</v>
      </c>
      <c r="N676" s="98" t="n">
        <v>2008.08</v>
      </c>
    </row>
    <row r="677" customFormat="false" ht="33" hidden="false" customHeight="true" outlineLevel="0" collapsed="false">
      <c r="A677" s="9" t="n">
        <f aca="false">+A676+1</f>
        <v>648</v>
      </c>
      <c r="B677" s="99"/>
      <c r="C677" s="75" t="s">
        <v>661</v>
      </c>
      <c r="D677" s="75" t="s">
        <v>3139</v>
      </c>
      <c r="E677" s="75" t="s">
        <v>3140</v>
      </c>
      <c r="F677" s="79" t="n">
        <v>27</v>
      </c>
      <c r="G677" s="79"/>
      <c r="H677" s="79" t="n">
        <v>1</v>
      </c>
      <c r="I677" s="79" t="n">
        <v>4</v>
      </c>
      <c r="J677" s="53" t="n">
        <f aca="false">SUM(F677:I677)</f>
        <v>32</v>
      </c>
      <c r="K677" s="75" t="s">
        <v>3141</v>
      </c>
      <c r="L677" s="75" t="s">
        <v>3142</v>
      </c>
      <c r="M677" s="80" t="s">
        <v>3143</v>
      </c>
      <c r="N677" s="98" t="n">
        <v>2008.08</v>
      </c>
    </row>
    <row r="678" customFormat="false" ht="33" hidden="false" customHeight="true" outlineLevel="0" collapsed="false"/>
    <row r="679" customFormat="false" ht="33" hidden="false" customHeight="true" outlineLevel="0" collapsed="false"/>
    <row r="680" customFormat="false" ht="33" hidden="false" customHeight="true" outlineLevel="0" collapsed="false"/>
    <row r="681" customFormat="false" ht="33" hidden="false" customHeight="true" outlineLevel="0" collapsed="false"/>
    <row r="682" customFormat="false" ht="33" hidden="false" customHeight="true" outlineLevel="0" collapsed="false"/>
    <row r="683" customFormat="false" ht="33" hidden="false" customHeight="true" outlineLevel="0" collapsed="false"/>
    <row r="684" customFormat="false" ht="33" hidden="false" customHeight="true" outlineLevel="0" collapsed="false"/>
    <row r="685" customFormat="false" ht="33" hidden="false" customHeight="true" outlineLevel="0" collapsed="false"/>
    <row r="686" customFormat="false" ht="33" hidden="false" customHeight="true" outlineLevel="0" collapsed="false"/>
    <row r="687" customFormat="false" ht="33" hidden="false" customHeight="true" outlineLevel="0" collapsed="false"/>
    <row r="688" customFormat="false" ht="33" hidden="false" customHeight="true" outlineLevel="0" collapsed="false"/>
    <row r="689" customFormat="false" ht="33" hidden="false" customHeight="true" outlineLevel="0" collapsed="false"/>
    <row r="690" customFormat="false" ht="33" hidden="false" customHeight="true" outlineLevel="0" collapsed="false"/>
    <row r="691" customFormat="false" ht="33" hidden="false" customHeight="true" outlineLevel="0" collapsed="false"/>
    <row r="692" customFormat="false" ht="33" hidden="false" customHeight="true" outlineLevel="0" collapsed="false"/>
    <row r="693" customFormat="false" ht="33" hidden="false" customHeight="true" outlineLevel="0" collapsed="false"/>
    <row r="694" customFormat="false" ht="33" hidden="false" customHeight="true" outlineLevel="0" collapsed="false"/>
    <row r="695" customFormat="false" ht="33" hidden="false" customHeight="true" outlineLevel="0" collapsed="false"/>
    <row r="696" customFormat="false" ht="33" hidden="false" customHeight="true" outlineLevel="0" collapsed="false"/>
    <row r="697" customFormat="false" ht="33" hidden="false" customHeight="true" outlineLevel="0" collapsed="false"/>
    <row r="698" customFormat="false" ht="33" hidden="false" customHeight="true" outlineLevel="0" collapsed="false"/>
    <row r="699" customFormat="false" ht="33" hidden="false" customHeight="true" outlineLevel="0" collapsed="false"/>
    <row r="700" customFormat="false" ht="33" hidden="false" customHeight="true" outlineLevel="0" collapsed="false"/>
    <row r="701" customFormat="false" ht="33" hidden="false" customHeight="true" outlineLevel="0" collapsed="false"/>
    <row r="702" customFormat="false" ht="33" hidden="false" customHeight="true" outlineLevel="0" collapsed="false"/>
    <row r="703" customFormat="false" ht="33" hidden="false" customHeight="true" outlineLevel="0" collapsed="false"/>
    <row r="704" customFormat="false" ht="33" hidden="false" customHeight="true" outlineLevel="0" collapsed="false"/>
    <row r="705" customFormat="false" ht="33" hidden="false" customHeight="true" outlineLevel="0" collapsed="false"/>
    <row r="706" customFormat="false" ht="33" hidden="false" customHeight="true" outlineLevel="0" collapsed="false"/>
    <row r="707" customFormat="false" ht="33" hidden="false" customHeight="true" outlineLevel="0" collapsed="false"/>
    <row r="708" customFormat="false" ht="33" hidden="false" customHeight="true" outlineLevel="0" collapsed="false"/>
    <row r="709" customFormat="false" ht="33" hidden="false" customHeight="true" outlineLevel="0" collapsed="false"/>
    <row r="710" customFormat="false" ht="33" hidden="false" customHeight="true" outlineLevel="0" collapsed="false"/>
    <row r="711" customFormat="false" ht="33" hidden="false" customHeight="true" outlineLevel="0" collapsed="false"/>
    <row r="712" customFormat="false" ht="33" hidden="false" customHeight="true" outlineLevel="0" collapsed="false"/>
    <row r="713" customFormat="false" ht="33" hidden="false" customHeight="true" outlineLevel="0" collapsed="false"/>
    <row r="714" customFormat="false" ht="33" hidden="false" customHeight="true" outlineLevel="0" collapsed="false"/>
    <row r="715" customFormat="false" ht="33" hidden="false" customHeight="true" outlineLevel="0" collapsed="false"/>
    <row r="716" customFormat="false" ht="33" hidden="false" customHeight="true" outlineLevel="0" collapsed="false"/>
    <row r="717" customFormat="false" ht="33" hidden="false" customHeight="true" outlineLevel="0" collapsed="false"/>
    <row r="718" customFormat="false" ht="33" hidden="false" customHeight="true" outlineLevel="0" collapsed="false"/>
    <row r="719" customFormat="false" ht="33" hidden="false" customHeight="true" outlineLevel="0" collapsed="false"/>
    <row r="720" customFormat="false" ht="33" hidden="false" customHeight="true" outlineLevel="0" collapsed="false"/>
    <row r="721" customFormat="false" ht="33" hidden="false" customHeight="true" outlineLevel="0" collapsed="false"/>
    <row r="722" customFormat="false" ht="33" hidden="false" customHeight="true" outlineLevel="0" collapsed="false"/>
    <row r="723" customFormat="false" ht="33" hidden="false" customHeight="true" outlineLevel="0" collapsed="false"/>
    <row r="724" customFormat="false" ht="33" hidden="false" customHeight="true" outlineLevel="0" collapsed="false"/>
    <row r="725" customFormat="false" ht="33" hidden="false" customHeight="true" outlineLevel="0" collapsed="false"/>
    <row r="726" customFormat="false" ht="33" hidden="false" customHeight="true" outlineLevel="0" collapsed="false"/>
    <row r="727" customFormat="false" ht="33" hidden="false" customHeight="true" outlineLevel="0" collapsed="false"/>
    <row r="728" customFormat="false" ht="33" hidden="false" customHeight="true" outlineLevel="0" collapsed="false"/>
    <row r="729" customFormat="false" ht="33" hidden="false" customHeight="true" outlineLevel="0" collapsed="false"/>
    <row r="730" customFormat="false" ht="33" hidden="false" customHeight="true" outlineLevel="0" collapsed="false"/>
    <row r="731" customFormat="false" ht="33" hidden="false" customHeight="true" outlineLevel="0" collapsed="false"/>
    <row r="732" customFormat="false" ht="33" hidden="false" customHeight="true" outlineLevel="0" collapsed="false"/>
    <row r="733" customFormat="false" ht="33" hidden="false" customHeight="true" outlineLevel="0" collapsed="false"/>
    <row r="734" customFormat="false" ht="33" hidden="false" customHeight="true" outlineLevel="0" collapsed="false"/>
    <row r="735" customFormat="false" ht="33" hidden="false" customHeight="true" outlineLevel="0" collapsed="false"/>
    <row r="736" customFormat="false" ht="33" hidden="false" customHeight="true" outlineLevel="0" collapsed="false"/>
    <row r="737" customFormat="false" ht="33" hidden="false" customHeight="true" outlineLevel="0" collapsed="false"/>
    <row r="738" customFormat="false" ht="33" hidden="false" customHeight="true" outlineLevel="0" collapsed="false"/>
    <row r="739" customFormat="false" ht="33" hidden="false" customHeight="true" outlineLevel="0" collapsed="false"/>
    <row r="740" customFormat="false" ht="33" hidden="false" customHeight="true" outlineLevel="0" collapsed="false"/>
    <row r="741" customFormat="false" ht="33" hidden="false" customHeight="true" outlineLevel="0" collapsed="false"/>
    <row r="742" customFormat="false" ht="33" hidden="false" customHeight="true" outlineLevel="0" collapsed="false"/>
    <row r="743" customFormat="false" ht="33" hidden="false" customHeight="true" outlineLevel="0" collapsed="false"/>
    <row r="744" customFormat="false" ht="33" hidden="false" customHeight="true" outlineLevel="0" collapsed="false"/>
    <row r="745" customFormat="false" ht="33" hidden="false" customHeight="true" outlineLevel="0" collapsed="false"/>
    <row r="746" customFormat="false" ht="33" hidden="false" customHeight="true" outlineLevel="0" collapsed="false"/>
    <row r="747" customFormat="false" ht="33" hidden="false" customHeight="true" outlineLevel="0" collapsed="false"/>
    <row r="748" customFormat="false" ht="33" hidden="false" customHeight="true" outlineLevel="0" collapsed="false"/>
    <row r="749" customFormat="false" ht="33" hidden="false" customHeight="true" outlineLevel="0" collapsed="false"/>
    <row r="750" customFormat="false" ht="33" hidden="false" customHeight="true" outlineLevel="0" collapsed="false"/>
    <row r="751" customFormat="false" ht="33" hidden="false" customHeight="true" outlineLevel="0" collapsed="false"/>
    <row r="752" customFormat="false" ht="33" hidden="false" customHeight="true" outlineLevel="0" collapsed="false"/>
    <row r="753" customFormat="false" ht="33" hidden="false" customHeight="true" outlineLevel="0" collapsed="false"/>
    <row r="754" customFormat="false" ht="33" hidden="false" customHeight="true" outlineLevel="0" collapsed="false"/>
    <row r="755" customFormat="false" ht="33" hidden="false" customHeight="true" outlineLevel="0" collapsed="false"/>
    <row r="756" customFormat="false" ht="33" hidden="false" customHeight="true" outlineLevel="0" collapsed="false"/>
    <row r="757" customFormat="false" ht="33" hidden="false" customHeight="true" outlineLevel="0" collapsed="false"/>
    <row r="758" customFormat="false" ht="33" hidden="false" customHeight="true" outlineLevel="0" collapsed="false"/>
    <row r="759" customFormat="false" ht="33" hidden="false" customHeight="true" outlineLevel="0" collapsed="false"/>
    <row r="760" customFormat="false" ht="33" hidden="false" customHeight="true" outlineLevel="0" collapsed="false"/>
    <row r="761" customFormat="false" ht="33" hidden="false" customHeight="true" outlineLevel="0" collapsed="false"/>
    <row r="762" customFormat="false" ht="33" hidden="false" customHeight="true" outlineLevel="0" collapsed="false"/>
    <row r="763" customFormat="false" ht="33" hidden="false" customHeight="true" outlineLevel="0" collapsed="false"/>
    <row r="764" customFormat="false" ht="33" hidden="false" customHeight="true" outlineLevel="0" collapsed="false"/>
    <row r="765" customFormat="false" ht="33" hidden="false" customHeight="true" outlineLevel="0" collapsed="false"/>
    <row r="766" customFormat="false" ht="33" hidden="false" customHeight="true" outlineLevel="0" collapsed="false"/>
    <row r="767" customFormat="false" ht="33" hidden="false" customHeight="true" outlineLevel="0" collapsed="false"/>
    <row r="768" customFormat="false" ht="33" hidden="false" customHeight="true" outlineLevel="0" collapsed="false"/>
    <row r="769" customFormat="false" ht="33" hidden="false" customHeight="true" outlineLevel="0" collapsed="false"/>
    <row r="770" customFormat="false" ht="33" hidden="false" customHeight="true" outlineLevel="0" collapsed="false"/>
    <row r="771" customFormat="false" ht="33" hidden="false" customHeight="true" outlineLevel="0" collapsed="false"/>
    <row r="772" customFormat="false" ht="33" hidden="false" customHeight="true" outlineLevel="0" collapsed="false"/>
    <row r="773" customFormat="false" ht="33" hidden="false" customHeight="true" outlineLevel="0" collapsed="false"/>
    <row r="774" customFormat="false" ht="33" hidden="false" customHeight="true" outlineLevel="0" collapsed="false"/>
    <row r="775" customFormat="false" ht="33" hidden="false" customHeight="true" outlineLevel="0" collapsed="false"/>
    <row r="776" customFormat="false" ht="33" hidden="false" customHeight="true" outlineLevel="0" collapsed="false"/>
    <row r="777" customFormat="false" ht="33" hidden="false" customHeight="true" outlineLevel="0" collapsed="false"/>
    <row r="778" customFormat="false" ht="33" hidden="false" customHeight="true" outlineLevel="0" collapsed="false"/>
    <row r="779" customFormat="false" ht="33" hidden="false" customHeight="true" outlineLevel="0" collapsed="false"/>
    <row r="780" customFormat="false" ht="33" hidden="false" customHeight="true" outlineLevel="0" collapsed="false"/>
    <row r="781" customFormat="false" ht="33" hidden="false" customHeight="true" outlineLevel="0" collapsed="false"/>
    <row r="782" customFormat="false" ht="33" hidden="false" customHeight="true" outlineLevel="0" collapsed="false"/>
    <row r="783" customFormat="false" ht="33" hidden="false" customHeight="true" outlineLevel="0" collapsed="false"/>
    <row r="784" customFormat="false" ht="33" hidden="false" customHeight="true" outlineLevel="0" collapsed="false"/>
    <row r="785" customFormat="false" ht="33" hidden="false" customHeight="true" outlineLevel="0" collapsed="false"/>
    <row r="786" customFormat="false" ht="33" hidden="false" customHeight="true" outlineLevel="0" collapsed="false"/>
    <row r="787" customFormat="false" ht="33" hidden="false" customHeight="true" outlineLevel="0" collapsed="false"/>
    <row r="788" customFormat="false" ht="33" hidden="false" customHeight="true" outlineLevel="0" collapsed="false"/>
    <row r="789" customFormat="false" ht="33" hidden="false" customHeight="true" outlineLevel="0" collapsed="false"/>
    <row r="790" customFormat="false" ht="33" hidden="false" customHeight="true" outlineLevel="0" collapsed="false"/>
    <row r="791" customFormat="false" ht="33" hidden="false" customHeight="true" outlineLevel="0" collapsed="false"/>
    <row r="792" customFormat="false" ht="33" hidden="false" customHeight="true" outlineLevel="0" collapsed="false"/>
    <row r="793" customFormat="false" ht="33" hidden="false" customHeight="true" outlineLevel="0" collapsed="false"/>
    <row r="794" customFormat="false" ht="33" hidden="false" customHeight="true" outlineLevel="0" collapsed="false"/>
    <row r="795" customFormat="false" ht="33" hidden="false" customHeight="true" outlineLevel="0" collapsed="false"/>
    <row r="796" customFormat="false" ht="33" hidden="false" customHeight="true" outlineLevel="0" collapsed="false"/>
    <row r="797" customFormat="false" ht="33" hidden="false" customHeight="true" outlineLevel="0" collapsed="false"/>
    <row r="798" customFormat="false" ht="33" hidden="false" customHeight="true" outlineLevel="0" collapsed="false"/>
    <row r="799" customFormat="false" ht="33" hidden="false" customHeight="true" outlineLevel="0" collapsed="false"/>
    <row r="800" customFormat="false" ht="33" hidden="false" customHeight="true" outlineLevel="0" collapsed="false"/>
    <row r="801" customFormat="false" ht="33" hidden="false" customHeight="true" outlineLevel="0" collapsed="false"/>
    <row r="802" customFormat="false" ht="33" hidden="false" customHeight="true" outlineLevel="0" collapsed="false"/>
    <row r="803" customFormat="false" ht="33" hidden="false" customHeight="true" outlineLevel="0" collapsed="false"/>
    <row r="804" customFormat="false" ht="33" hidden="false" customHeight="true" outlineLevel="0" collapsed="false"/>
    <row r="805" customFormat="false" ht="33" hidden="false" customHeight="true" outlineLevel="0" collapsed="false"/>
    <row r="806" customFormat="false" ht="33" hidden="false" customHeight="true" outlineLevel="0" collapsed="false"/>
    <row r="807" customFormat="false" ht="33" hidden="false" customHeight="true" outlineLevel="0" collapsed="false"/>
    <row r="808" customFormat="false" ht="33" hidden="false" customHeight="true" outlineLevel="0" collapsed="false"/>
    <row r="809" customFormat="false" ht="33" hidden="false" customHeight="true" outlineLevel="0" collapsed="false"/>
    <row r="810" customFormat="false" ht="33" hidden="false" customHeight="true" outlineLevel="0" collapsed="false"/>
    <row r="811" customFormat="false" ht="33" hidden="false" customHeight="true" outlineLevel="0" collapsed="false"/>
    <row r="812" customFormat="false" ht="33" hidden="false" customHeight="true" outlineLevel="0" collapsed="false"/>
    <row r="813" customFormat="false" ht="33" hidden="false" customHeight="true" outlineLevel="0" collapsed="false"/>
    <row r="814" customFormat="false" ht="33" hidden="false" customHeight="true" outlineLevel="0" collapsed="false"/>
    <row r="815" customFormat="false" ht="33" hidden="false" customHeight="true" outlineLevel="0" collapsed="false"/>
    <row r="816" customFormat="false" ht="33" hidden="false" customHeight="true" outlineLevel="0" collapsed="false"/>
    <row r="817" customFormat="false" ht="33" hidden="false" customHeight="true" outlineLevel="0" collapsed="false"/>
    <row r="818" customFormat="false" ht="33" hidden="false" customHeight="true" outlineLevel="0" collapsed="false"/>
    <row r="819" customFormat="false" ht="33" hidden="false" customHeight="true" outlineLevel="0" collapsed="false"/>
    <row r="820" customFormat="false" ht="33" hidden="false" customHeight="true" outlineLevel="0" collapsed="false"/>
    <row r="821" customFormat="false" ht="33" hidden="false" customHeight="true" outlineLevel="0" collapsed="false"/>
    <row r="822" customFormat="false" ht="33" hidden="false" customHeight="true" outlineLevel="0" collapsed="false"/>
    <row r="823" customFormat="false" ht="33" hidden="false" customHeight="true" outlineLevel="0" collapsed="false"/>
    <row r="824" customFormat="false" ht="33" hidden="false" customHeight="true" outlineLevel="0" collapsed="false"/>
    <row r="825" customFormat="false" ht="33" hidden="false" customHeight="true" outlineLevel="0" collapsed="false"/>
    <row r="826" customFormat="false" ht="33" hidden="false" customHeight="true" outlineLevel="0" collapsed="false"/>
    <row r="827" customFormat="false" ht="33" hidden="false" customHeight="true" outlineLevel="0" collapsed="false"/>
    <row r="828" customFormat="false" ht="33" hidden="false" customHeight="true" outlineLevel="0" collapsed="false"/>
    <row r="829" customFormat="false" ht="33" hidden="false" customHeight="true" outlineLevel="0" collapsed="false"/>
    <row r="830" customFormat="false" ht="33" hidden="false" customHeight="true" outlineLevel="0" collapsed="false"/>
    <row r="831" customFormat="false" ht="33" hidden="false" customHeight="true" outlineLevel="0" collapsed="false"/>
    <row r="832" customFormat="false" ht="33" hidden="false" customHeight="true" outlineLevel="0" collapsed="false"/>
    <row r="833" customFormat="false" ht="33" hidden="false" customHeight="true" outlineLevel="0" collapsed="false"/>
    <row r="834" customFormat="false" ht="33" hidden="false" customHeight="true" outlineLevel="0" collapsed="false"/>
    <row r="835" customFormat="false" ht="33" hidden="false" customHeight="true" outlineLevel="0" collapsed="false"/>
    <row r="836" customFormat="false" ht="33" hidden="false" customHeight="true" outlineLevel="0" collapsed="false"/>
    <row r="837" customFormat="false" ht="33" hidden="false" customHeight="true" outlineLevel="0" collapsed="false"/>
    <row r="838" customFormat="false" ht="33" hidden="false" customHeight="true" outlineLevel="0" collapsed="false"/>
    <row r="839" customFormat="false" ht="33" hidden="false" customHeight="true" outlineLevel="0" collapsed="false"/>
    <row r="840" customFormat="false" ht="33" hidden="false" customHeight="true" outlineLevel="0" collapsed="false"/>
    <row r="841" customFormat="false" ht="33" hidden="false" customHeight="true" outlineLevel="0" collapsed="false"/>
    <row r="842" customFormat="false" ht="33" hidden="false" customHeight="true" outlineLevel="0" collapsed="false"/>
    <row r="843" customFormat="false" ht="33" hidden="false" customHeight="true" outlineLevel="0" collapsed="false"/>
    <row r="844" customFormat="false" ht="33" hidden="false" customHeight="true" outlineLevel="0" collapsed="false"/>
    <row r="845" customFormat="false" ht="33" hidden="false" customHeight="true" outlineLevel="0" collapsed="false"/>
    <row r="846" customFormat="false" ht="33" hidden="false" customHeight="true" outlineLevel="0" collapsed="false"/>
    <row r="847" customFormat="false" ht="33" hidden="false" customHeight="true" outlineLevel="0" collapsed="false"/>
    <row r="848" customFormat="false" ht="33" hidden="false" customHeight="true" outlineLevel="0" collapsed="false"/>
    <row r="849" customFormat="false" ht="33" hidden="false" customHeight="true" outlineLevel="0" collapsed="false"/>
    <row r="850" customFormat="false" ht="33" hidden="false" customHeight="true" outlineLevel="0" collapsed="false"/>
    <row r="851" customFormat="false" ht="33" hidden="false" customHeight="true" outlineLevel="0" collapsed="false"/>
    <row r="852" customFormat="false" ht="33" hidden="false" customHeight="true" outlineLevel="0" collapsed="false"/>
  </sheetData>
  <mergeCells count="12">
    <mergeCell ref="A1:N1"/>
    <mergeCell ref="B3:C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</mergeCells>
  <hyperlinks>
    <hyperlink ref="K191" r:id="rId2" display="대구 수성구 만촌동 300&#10;www.ibhotel.com"/>
    <hyperlink ref="K201" r:id="rId3" display="대구 수성구 범어동 177-7&#10;www.nynhotel.co.kr"/>
    <hyperlink ref="K202" r:id="rId4" display="대구 수성구 두산동 888-2&#10;www.soosunghotel.co.kr"/>
    <hyperlink ref="K323" r:id="rId5" display="시흥시 정왕동 1622-6&#10;www.siheunghotel.net"/>
    <hyperlink ref="K351" r:id="rId6" display="고양시 일산구 백석동 1306-3&#10;/www.california-hotel.co.kr"/>
    <hyperlink ref="K428" r:id="rId7" display="보은군 속리산면 사내리 198&#10;www.lakehills.co.kr"/>
    <hyperlink ref="K442" r:id="rId8" display="청원군 북일면 초정리 3342-24&#10;www.spatel.co.kr"/>
    <hyperlink ref="K571" r:id="rId9" display="울릉군 울릉읍 사동99-9&#10;www.marinahotel.co.kr"/>
  </hyperlinks>
  <printOptions headings="false" gridLines="false" gridLinesSet="true" horizontalCentered="false" verticalCentered="false"/>
  <pageMargins left="0.259722222222222" right="0.3" top="0.2" bottom="0.2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112" man="true" max="16383" min="0"/>
    <brk id="449" man="true" max="16383" min="0"/>
  </rowBreaks>
  <legacy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8.8828125" defaultRowHeight="32.25" zeroHeight="false" outlineLevelRow="0" outlineLevelCol="0"/>
  <cols>
    <col collapsed="false" customWidth="true" hidden="false" outlineLevel="0" max="1" min="1" style="100" width="5.44"/>
    <col collapsed="false" customWidth="true" hidden="false" outlineLevel="0" max="2" min="2" style="100" width="8.1"/>
    <col collapsed="false" customWidth="true" hidden="false" outlineLevel="0" max="3" min="3" style="101" width="15.55"/>
    <col collapsed="false" customWidth="true" hidden="false" outlineLevel="0" max="4" min="4" style="100" width="14.55"/>
    <col collapsed="false" customWidth="true" hidden="false" outlineLevel="0" max="5" min="5" style="102" width="6.99"/>
    <col collapsed="false" customWidth="true" hidden="false" outlineLevel="0" max="6" min="6" style="102" width="8.77"/>
    <col collapsed="false" customWidth="true" hidden="false" outlineLevel="0" max="7" min="7" style="102" width="6.99"/>
    <col collapsed="false" customWidth="true" hidden="false" outlineLevel="0" max="8" min="8" style="102" width="8.1"/>
    <col collapsed="false" customWidth="true" hidden="false" outlineLevel="0" max="9" min="9" style="101" width="22.77"/>
    <col collapsed="false" customWidth="true" hidden="false" outlineLevel="0" max="10" min="10" style="100" width="7.55"/>
    <col collapsed="false" customWidth="true" hidden="false" outlineLevel="0" max="11" min="11" style="100" width="13.1"/>
    <col collapsed="false" customWidth="true" hidden="false" outlineLevel="0" max="12" min="12" style="103" width="13.33"/>
    <col collapsed="false" customWidth="false" hidden="false" outlineLevel="0" max="257" min="13" style="100" width="8.88"/>
  </cols>
  <sheetData>
    <row r="1" customFormat="false" ht="32.25" hidden="false" customHeight="true" outlineLevel="0" collapsed="false">
      <c r="A1" s="104" t="s">
        <v>314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3" s="101" customFormat="true" ht="24.75" hidden="false" customHeight="true" outlineLevel="0" collapsed="false">
      <c r="A3" s="105" t="s">
        <v>3145</v>
      </c>
      <c r="B3" s="105" t="s">
        <v>3146</v>
      </c>
      <c r="C3" s="105" t="s">
        <v>3147</v>
      </c>
      <c r="D3" s="105" t="s">
        <v>3148</v>
      </c>
      <c r="E3" s="106" t="s">
        <v>3149</v>
      </c>
      <c r="F3" s="106"/>
      <c r="G3" s="106"/>
      <c r="H3" s="106"/>
      <c r="I3" s="6" t="s">
        <v>7</v>
      </c>
      <c r="J3" s="105" t="s">
        <v>3150</v>
      </c>
      <c r="K3" s="105" t="s">
        <v>3151</v>
      </c>
      <c r="L3" s="107" t="s">
        <v>3152</v>
      </c>
    </row>
    <row r="4" s="101" customFormat="true" ht="26.25" hidden="false" customHeight="true" outlineLevel="0" collapsed="false">
      <c r="A4" s="105"/>
      <c r="B4" s="105"/>
      <c r="C4" s="105"/>
      <c r="D4" s="105"/>
      <c r="E4" s="108" t="s">
        <v>3153</v>
      </c>
      <c r="F4" s="108" t="s">
        <v>3154</v>
      </c>
      <c r="G4" s="108" t="s">
        <v>3155</v>
      </c>
      <c r="H4" s="109" t="s">
        <v>15</v>
      </c>
      <c r="I4" s="6"/>
      <c r="J4" s="105"/>
      <c r="K4" s="105"/>
      <c r="L4" s="107"/>
    </row>
    <row r="5" s="110" customFormat="true" ht="32.25" hidden="false" customHeight="true" outlineLevel="0" collapsed="false">
      <c r="A5" s="10" t="s">
        <v>16</v>
      </c>
      <c r="B5" s="10"/>
      <c r="D5" s="10" t="n">
        <f aca="false">SUM(D6,D11,D13,D29,D83,D91,D102,D110,D117,D131,D139)</f>
        <v>160</v>
      </c>
      <c r="E5" s="11" t="n">
        <f aca="false">SUM(E6,E11,E13,E29,E83,E91,E102,E110,E117,E131,E139)</f>
        <v>6803</v>
      </c>
      <c r="F5" s="11" t="n">
        <f aca="false">SUM(F6,F11,F13,F29,F83,F91,F102,F110,F117,F131,F139)</f>
        <v>23199</v>
      </c>
      <c r="G5" s="11" t="n">
        <f aca="false">SUM(G6,G11,G13,G29,G83,G91,G102,G110,G117,G131,G139)</f>
        <v>4206</v>
      </c>
      <c r="H5" s="11" t="n">
        <f aca="false">SUM(H6,H11,H13,H29,H83,H91,H102,H110,H117,H131,H139)</f>
        <v>34291</v>
      </c>
      <c r="I5" s="11"/>
      <c r="J5" s="10"/>
      <c r="K5" s="10"/>
      <c r="L5" s="111"/>
    </row>
    <row r="6" s="110" customFormat="true" ht="32.25" hidden="false" customHeight="true" outlineLevel="0" collapsed="false">
      <c r="A6" s="10" t="s">
        <v>15</v>
      </c>
      <c r="B6" s="10"/>
      <c r="C6" s="112"/>
      <c r="D6" s="10" t="n">
        <f aca="false">COUNTA(D7:D10)</f>
        <v>4</v>
      </c>
      <c r="E6" s="113" t="n">
        <f aca="false">SUM(E7:E10)</f>
        <v>262</v>
      </c>
      <c r="F6" s="113" t="n">
        <f aca="false">SUM(F7:F10)</f>
        <v>870</v>
      </c>
      <c r="G6" s="113" t="n">
        <f aca="false">SUM(G7:G10)</f>
        <v>253</v>
      </c>
      <c r="H6" s="113" t="n">
        <f aca="false">SUM(H7:H10)</f>
        <v>1385</v>
      </c>
      <c r="I6" s="11"/>
      <c r="J6" s="10"/>
      <c r="K6" s="10"/>
      <c r="L6" s="111"/>
    </row>
    <row r="7" s="101" customFormat="true" ht="33" hidden="false" customHeight="true" outlineLevel="0" collapsed="false">
      <c r="A7" s="114" t="s">
        <v>688</v>
      </c>
      <c r="B7" s="114" t="s">
        <v>3156</v>
      </c>
      <c r="C7" s="114" t="s">
        <v>3157</v>
      </c>
      <c r="D7" s="114" t="s">
        <v>3158</v>
      </c>
      <c r="E7" s="115" t="n">
        <v>210</v>
      </c>
      <c r="F7" s="115" t="n">
        <v>34</v>
      </c>
      <c r="G7" s="115"/>
      <c r="H7" s="115" t="n">
        <v>244</v>
      </c>
      <c r="I7" s="114" t="s">
        <v>3159</v>
      </c>
      <c r="J7" s="114" t="s">
        <v>3160</v>
      </c>
      <c r="K7" s="93" t="s">
        <v>3161</v>
      </c>
      <c r="L7" s="116" t="n">
        <v>1984.08</v>
      </c>
    </row>
    <row r="8" s="101" customFormat="true" ht="33" hidden="false" customHeight="true" outlineLevel="0" collapsed="false">
      <c r="A8" s="114"/>
      <c r="B8" s="114" t="s">
        <v>3156</v>
      </c>
      <c r="C8" s="114" t="s">
        <v>2263</v>
      </c>
      <c r="D8" s="114" t="s">
        <v>3162</v>
      </c>
      <c r="E8" s="115"/>
      <c r="F8" s="115" t="n">
        <v>413</v>
      </c>
      <c r="G8" s="115" t="n">
        <v>4</v>
      </c>
      <c r="H8" s="115" t="n">
        <v>417</v>
      </c>
      <c r="I8" s="114" t="s">
        <v>3163</v>
      </c>
      <c r="J8" s="114" t="s">
        <v>2265</v>
      </c>
      <c r="K8" s="93" t="s">
        <v>3164</v>
      </c>
      <c r="L8" s="116" t="n">
        <v>2001.07</v>
      </c>
    </row>
    <row r="9" s="101" customFormat="true" ht="33" hidden="false" customHeight="true" outlineLevel="0" collapsed="false">
      <c r="A9" s="114"/>
      <c r="B9" s="114" t="s">
        <v>3156</v>
      </c>
      <c r="C9" s="114" t="s">
        <v>3165</v>
      </c>
      <c r="D9" s="114" t="s">
        <v>3166</v>
      </c>
      <c r="E9" s="115" t="n">
        <v>52</v>
      </c>
      <c r="F9" s="115" t="n">
        <v>30</v>
      </c>
      <c r="G9" s="115" t="n">
        <v>249</v>
      </c>
      <c r="H9" s="115" t="n">
        <v>331</v>
      </c>
      <c r="I9" s="114" t="s">
        <v>3167</v>
      </c>
      <c r="J9" s="114" t="s">
        <v>3168</v>
      </c>
      <c r="K9" s="93" t="s">
        <v>3169</v>
      </c>
      <c r="L9" s="116" t="s">
        <v>3170</v>
      </c>
    </row>
    <row r="10" s="101" customFormat="true" ht="33" hidden="false" customHeight="true" outlineLevel="0" collapsed="false">
      <c r="A10" s="114"/>
      <c r="B10" s="114" t="s">
        <v>3156</v>
      </c>
      <c r="C10" s="114" t="s">
        <v>3171</v>
      </c>
      <c r="D10" s="114" t="s">
        <v>3172</v>
      </c>
      <c r="E10" s="115"/>
      <c r="F10" s="115" t="n">
        <v>393</v>
      </c>
      <c r="G10" s="115"/>
      <c r="H10" s="115" t="n">
        <v>393</v>
      </c>
      <c r="I10" s="114" t="s">
        <v>3173</v>
      </c>
      <c r="J10" s="114" t="s">
        <v>3174</v>
      </c>
      <c r="K10" s="93" t="s">
        <v>3175</v>
      </c>
      <c r="L10" s="116" t="s">
        <v>3176</v>
      </c>
    </row>
    <row r="11" s="117" customFormat="true" ht="33" hidden="false" customHeight="true" outlineLevel="0" collapsed="false">
      <c r="A11" s="10" t="s">
        <v>15</v>
      </c>
      <c r="B11" s="10"/>
      <c r="D11" s="10" t="n">
        <v>1</v>
      </c>
      <c r="E11" s="11" t="n">
        <v>150</v>
      </c>
      <c r="F11" s="11"/>
      <c r="G11" s="11"/>
      <c r="H11" s="11" t="n">
        <v>150</v>
      </c>
      <c r="I11" s="21"/>
      <c r="J11" s="21"/>
      <c r="K11" s="21"/>
      <c r="L11" s="118"/>
    </row>
    <row r="12" s="101" customFormat="true" ht="33" hidden="false" customHeight="true" outlineLevel="0" collapsed="false">
      <c r="A12" s="114" t="s">
        <v>1042</v>
      </c>
      <c r="B12" s="114" t="s">
        <v>3177</v>
      </c>
      <c r="C12" s="114" t="s">
        <v>3178</v>
      </c>
      <c r="D12" s="114" t="s">
        <v>3179</v>
      </c>
      <c r="E12" s="115" t="n">
        <v>150</v>
      </c>
      <c r="F12" s="115"/>
      <c r="G12" s="115"/>
      <c r="H12" s="115" t="n">
        <v>150</v>
      </c>
      <c r="I12" s="114" t="s">
        <v>3180</v>
      </c>
      <c r="J12" s="114" t="s">
        <v>3181</v>
      </c>
      <c r="K12" s="93" t="s">
        <v>3182</v>
      </c>
      <c r="L12" s="116" t="n">
        <v>1998.06</v>
      </c>
    </row>
    <row r="13" s="117" customFormat="true" ht="33" hidden="false" customHeight="true" outlineLevel="0" collapsed="false">
      <c r="A13" s="10" t="s">
        <v>15</v>
      </c>
      <c r="B13" s="10"/>
      <c r="D13" s="10" t="n">
        <f aca="false">COUNTA(D14:D28)</f>
        <v>15</v>
      </c>
      <c r="E13" s="11" t="n">
        <f aca="false">SUM(E14:E28)</f>
        <v>562</v>
      </c>
      <c r="F13" s="11" t="n">
        <f aca="false">SUM(F14:F28)</f>
        <v>2207</v>
      </c>
      <c r="G13" s="11" t="n">
        <f aca="false">SUM(G14:G28)</f>
        <v>252</v>
      </c>
      <c r="H13" s="11" t="n">
        <f aca="false">SUM(H14:H28)</f>
        <v>3021</v>
      </c>
      <c r="I13" s="119"/>
      <c r="J13" s="21"/>
      <c r="K13" s="21"/>
      <c r="L13" s="118"/>
    </row>
    <row r="14" s="101" customFormat="true" ht="33" hidden="false" customHeight="true" outlineLevel="0" collapsed="false">
      <c r="A14" s="52" t="s">
        <v>1416</v>
      </c>
      <c r="B14" s="52" t="s">
        <v>3183</v>
      </c>
      <c r="C14" s="52" t="s">
        <v>3184</v>
      </c>
      <c r="D14" s="52" t="s">
        <v>3185</v>
      </c>
      <c r="E14" s="53"/>
      <c r="F14" s="53" t="n">
        <v>172</v>
      </c>
      <c r="G14" s="53" t="n">
        <v>4</v>
      </c>
      <c r="H14" s="53" t="n">
        <f aca="false">SUM(E14:G14)</f>
        <v>176</v>
      </c>
      <c r="I14" s="52" t="s">
        <v>3186</v>
      </c>
      <c r="J14" s="52" t="s">
        <v>3187</v>
      </c>
      <c r="K14" s="54" t="s">
        <v>3188</v>
      </c>
      <c r="L14" s="64" t="n">
        <v>1992.01</v>
      </c>
    </row>
    <row r="15" s="101" customFormat="true" ht="33" hidden="false" customHeight="true" outlineLevel="0" collapsed="false">
      <c r="A15" s="54"/>
      <c r="B15" s="52" t="s">
        <v>3189</v>
      </c>
      <c r="C15" s="54" t="s">
        <v>3190</v>
      </c>
      <c r="D15" s="52" t="s">
        <v>3191</v>
      </c>
      <c r="E15" s="53"/>
      <c r="F15" s="53" t="n">
        <v>85</v>
      </c>
      <c r="G15" s="53" t="n">
        <v>3</v>
      </c>
      <c r="H15" s="53" t="n">
        <f aca="false">SUM(E15:G15)</f>
        <v>88</v>
      </c>
      <c r="I15" s="52" t="s">
        <v>3192</v>
      </c>
      <c r="J15" s="52" t="s">
        <v>3193</v>
      </c>
      <c r="K15" s="54" t="s">
        <v>3194</v>
      </c>
      <c r="L15" s="64" t="n">
        <v>2002.5</v>
      </c>
    </row>
    <row r="16" s="101" customFormat="true" ht="33" hidden="false" customHeight="true" outlineLevel="0" collapsed="false">
      <c r="A16" s="54"/>
      <c r="B16" s="52" t="s">
        <v>3195</v>
      </c>
      <c r="C16" s="52" t="s">
        <v>1799</v>
      </c>
      <c r="D16" s="52" t="s">
        <v>3196</v>
      </c>
      <c r="E16" s="53" t="n">
        <v>82</v>
      </c>
      <c r="F16" s="53" t="n">
        <v>117</v>
      </c>
      <c r="G16" s="53" t="n">
        <v>3</v>
      </c>
      <c r="H16" s="53" t="n">
        <f aca="false">SUM(E16:G16)</f>
        <v>202</v>
      </c>
      <c r="I16" s="52" t="s">
        <v>3197</v>
      </c>
      <c r="J16" s="52" t="s">
        <v>3198</v>
      </c>
      <c r="K16" s="54" t="s">
        <v>3199</v>
      </c>
      <c r="L16" s="64" t="n">
        <v>1992.09</v>
      </c>
    </row>
    <row r="17" s="1" customFormat="true" ht="33" hidden="false" customHeight="true" outlineLevel="0" collapsed="false">
      <c r="A17" s="54"/>
      <c r="B17" s="52" t="s">
        <v>3195</v>
      </c>
      <c r="C17" s="52" t="s">
        <v>3200</v>
      </c>
      <c r="D17" s="52" t="s">
        <v>3201</v>
      </c>
      <c r="E17" s="53"/>
      <c r="F17" s="53" t="n">
        <v>389</v>
      </c>
      <c r="G17" s="53" t="n">
        <v>12</v>
      </c>
      <c r="H17" s="53" t="n">
        <f aca="false">SUM(E17:G17)</f>
        <v>401</v>
      </c>
      <c r="I17" s="52" t="s">
        <v>3202</v>
      </c>
      <c r="J17" s="52" t="s">
        <v>2265</v>
      </c>
      <c r="K17" s="54" t="s">
        <v>3203</v>
      </c>
      <c r="L17" s="64" t="n">
        <v>1990.03</v>
      </c>
    </row>
    <row r="18" s="101" customFormat="true" ht="33" hidden="false" customHeight="true" outlineLevel="0" collapsed="false">
      <c r="A18" s="54"/>
      <c r="B18" s="52" t="s">
        <v>3195</v>
      </c>
      <c r="C18" s="52" t="s">
        <v>3204</v>
      </c>
      <c r="D18" s="52" t="s">
        <v>3204</v>
      </c>
      <c r="E18" s="53" t="n">
        <v>52</v>
      </c>
      <c r="F18" s="53" t="n">
        <v>1</v>
      </c>
      <c r="G18" s="53"/>
      <c r="H18" s="53" t="n">
        <f aca="false">SUM(E18:G18)</f>
        <v>53</v>
      </c>
      <c r="I18" s="52" t="s">
        <v>3205</v>
      </c>
      <c r="J18" s="52" t="s">
        <v>3206</v>
      </c>
      <c r="K18" s="54" t="s">
        <v>3207</v>
      </c>
      <c r="L18" s="64" t="n">
        <v>1995.07</v>
      </c>
    </row>
    <row r="19" s="101" customFormat="true" ht="33" hidden="false" customHeight="true" outlineLevel="0" collapsed="false">
      <c r="A19" s="54"/>
      <c r="B19" s="52" t="s">
        <v>3208</v>
      </c>
      <c r="C19" s="52" t="s">
        <v>3209</v>
      </c>
      <c r="D19" s="52" t="s">
        <v>3210</v>
      </c>
      <c r="E19" s="53"/>
      <c r="F19" s="53" t="n">
        <v>158</v>
      </c>
      <c r="G19" s="53" t="n">
        <v>10</v>
      </c>
      <c r="H19" s="53" t="n">
        <f aca="false">SUM(E19:G19)</f>
        <v>168</v>
      </c>
      <c r="I19" s="52" t="s">
        <v>3211</v>
      </c>
      <c r="J19" s="52" t="s">
        <v>3212</v>
      </c>
      <c r="K19" s="54" t="s">
        <v>3213</v>
      </c>
      <c r="L19" s="64" t="n">
        <v>1999.12</v>
      </c>
    </row>
    <row r="20" s="101" customFormat="true" ht="33" hidden="false" customHeight="true" outlineLevel="0" collapsed="false">
      <c r="A20" s="54"/>
      <c r="B20" s="52" t="s">
        <v>3214</v>
      </c>
      <c r="C20" s="52" t="s">
        <v>3215</v>
      </c>
      <c r="D20" s="52" t="s">
        <v>3216</v>
      </c>
      <c r="E20" s="53" t="n">
        <v>18</v>
      </c>
      <c r="F20" s="53" t="n">
        <v>82</v>
      </c>
      <c r="G20" s="53"/>
      <c r="H20" s="53" t="n">
        <f aca="false">SUM(E20:G20)</f>
        <v>100</v>
      </c>
      <c r="I20" s="52" t="s">
        <v>3217</v>
      </c>
      <c r="J20" s="52" t="s">
        <v>3218</v>
      </c>
      <c r="K20" s="54" t="s">
        <v>3219</v>
      </c>
      <c r="L20" s="64" t="n">
        <v>1993.07</v>
      </c>
    </row>
    <row r="21" s="101" customFormat="true" ht="33" hidden="false" customHeight="true" outlineLevel="0" collapsed="false">
      <c r="A21" s="54"/>
      <c r="B21" s="52" t="s">
        <v>3214</v>
      </c>
      <c r="C21" s="52" t="s">
        <v>3220</v>
      </c>
      <c r="D21" s="52" t="s">
        <v>3221</v>
      </c>
      <c r="E21" s="53"/>
      <c r="F21" s="53" t="n">
        <v>28</v>
      </c>
      <c r="G21" s="53" t="n">
        <v>84</v>
      </c>
      <c r="H21" s="53" t="n">
        <f aca="false">SUM(E21:G21)</f>
        <v>112</v>
      </c>
      <c r="I21" s="52" t="s">
        <v>3222</v>
      </c>
      <c r="J21" s="52" t="s">
        <v>3223</v>
      </c>
      <c r="K21" s="54" t="s">
        <v>3219</v>
      </c>
      <c r="L21" s="64" t="n">
        <v>2004.1</v>
      </c>
    </row>
    <row r="22" s="101" customFormat="true" ht="33" hidden="false" customHeight="true" outlineLevel="0" collapsed="false">
      <c r="A22" s="54"/>
      <c r="B22" s="52" t="s">
        <v>3214</v>
      </c>
      <c r="C22" s="52" t="s">
        <v>3224</v>
      </c>
      <c r="D22" s="52" t="s">
        <v>3225</v>
      </c>
      <c r="E22" s="53"/>
      <c r="F22" s="53" t="n">
        <v>256</v>
      </c>
      <c r="G22" s="53" t="n">
        <v>46</v>
      </c>
      <c r="H22" s="53" t="n">
        <f aca="false">SUM(E22:G22)</f>
        <v>302</v>
      </c>
      <c r="I22" s="52" t="s">
        <v>3226</v>
      </c>
      <c r="J22" s="52" t="s">
        <v>3227</v>
      </c>
      <c r="K22" s="54" t="s">
        <v>3228</v>
      </c>
      <c r="L22" s="64" t="n">
        <v>1996.12</v>
      </c>
    </row>
    <row r="23" s="1" customFormat="true" ht="33" hidden="false" customHeight="true" outlineLevel="0" collapsed="false">
      <c r="A23" s="54"/>
      <c r="B23" s="52" t="s">
        <v>3214</v>
      </c>
      <c r="C23" s="52" t="s">
        <v>3200</v>
      </c>
      <c r="D23" s="52" t="s">
        <v>3229</v>
      </c>
      <c r="E23" s="53"/>
      <c r="F23" s="53" t="n">
        <v>242</v>
      </c>
      <c r="G23" s="53" t="n">
        <v>8</v>
      </c>
      <c r="H23" s="53" t="n">
        <f aca="false">SUM(E23:G23)</f>
        <v>250</v>
      </c>
      <c r="I23" s="52" t="s">
        <v>3230</v>
      </c>
      <c r="J23" s="52" t="s">
        <v>2265</v>
      </c>
      <c r="K23" s="54" t="s">
        <v>3231</v>
      </c>
      <c r="L23" s="64" t="n">
        <v>1988.04</v>
      </c>
    </row>
    <row r="24" s="1" customFormat="true" ht="33" hidden="false" customHeight="true" outlineLevel="0" collapsed="false">
      <c r="A24" s="54"/>
      <c r="B24" s="52" t="s">
        <v>3232</v>
      </c>
      <c r="C24" s="52" t="s">
        <v>3233</v>
      </c>
      <c r="D24" s="52" t="s">
        <v>3234</v>
      </c>
      <c r="E24" s="53"/>
      <c r="F24" s="53" t="n">
        <v>70</v>
      </c>
      <c r="G24" s="53"/>
      <c r="H24" s="53" t="n">
        <f aca="false">SUM(E24:G24)</f>
        <v>70</v>
      </c>
      <c r="I24" s="52" t="s">
        <v>3235</v>
      </c>
      <c r="J24" s="52" t="s">
        <v>3236</v>
      </c>
      <c r="K24" s="54" t="s">
        <v>3237</v>
      </c>
      <c r="L24" s="64" t="n">
        <v>1999.12</v>
      </c>
    </row>
    <row r="25" s="1" customFormat="true" ht="33" hidden="false" customHeight="true" outlineLevel="0" collapsed="false">
      <c r="A25" s="54"/>
      <c r="B25" s="52" t="s">
        <v>3238</v>
      </c>
      <c r="C25" s="52" t="s">
        <v>3239</v>
      </c>
      <c r="D25" s="52" t="s">
        <v>3240</v>
      </c>
      <c r="E25" s="53" t="n">
        <v>92</v>
      </c>
      <c r="F25" s="53" t="n">
        <v>245</v>
      </c>
      <c r="G25" s="53"/>
      <c r="H25" s="53" t="n">
        <f aca="false">SUM(E25:G25)</f>
        <v>337</v>
      </c>
      <c r="I25" s="52" t="s">
        <v>3241</v>
      </c>
      <c r="J25" s="52" t="s">
        <v>3242</v>
      </c>
      <c r="K25" s="54" t="s">
        <v>3243</v>
      </c>
      <c r="L25" s="64" t="n">
        <v>1991.01</v>
      </c>
    </row>
    <row r="26" s="1" customFormat="true" ht="33" hidden="false" customHeight="true" outlineLevel="0" collapsed="false">
      <c r="A26" s="54"/>
      <c r="B26" s="52" t="s">
        <v>3238</v>
      </c>
      <c r="C26" s="52" t="s">
        <v>2263</v>
      </c>
      <c r="D26" s="52" t="s">
        <v>3244</v>
      </c>
      <c r="E26" s="53"/>
      <c r="F26" s="53" t="n">
        <v>204</v>
      </c>
      <c r="G26" s="53" t="n">
        <v>5</v>
      </c>
      <c r="H26" s="53" t="n">
        <f aca="false">SUM(E26:G26)</f>
        <v>209</v>
      </c>
      <c r="I26" s="52" t="s">
        <v>3245</v>
      </c>
      <c r="J26" s="52" t="s">
        <v>2265</v>
      </c>
      <c r="K26" s="54" t="s">
        <v>3246</v>
      </c>
      <c r="L26" s="64" t="n">
        <v>1996.08</v>
      </c>
    </row>
    <row r="27" s="1" customFormat="true" ht="33" hidden="false" customHeight="true" outlineLevel="0" collapsed="false">
      <c r="A27" s="54"/>
      <c r="B27" s="120" t="s">
        <v>3214</v>
      </c>
      <c r="C27" s="120" t="s">
        <v>3220</v>
      </c>
      <c r="D27" s="120" t="s">
        <v>3247</v>
      </c>
      <c r="E27" s="121"/>
      <c r="F27" s="121"/>
      <c r="G27" s="121" t="n">
        <v>77</v>
      </c>
      <c r="H27" s="121" t="n">
        <v>77</v>
      </c>
      <c r="I27" s="120" t="s">
        <v>3248</v>
      </c>
      <c r="J27" s="120" t="s">
        <v>3223</v>
      </c>
      <c r="K27" s="122" t="s">
        <v>3249</v>
      </c>
      <c r="L27" s="123" t="n">
        <v>2006.11</v>
      </c>
    </row>
    <row r="28" s="1" customFormat="true" ht="33" hidden="false" customHeight="true" outlineLevel="0" collapsed="false">
      <c r="A28" s="54"/>
      <c r="B28" s="52" t="s">
        <v>3250</v>
      </c>
      <c r="C28" s="52" t="s">
        <v>3251</v>
      </c>
      <c r="D28" s="52" t="s">
        <v>3252</v>
      </c>
      <c r="E28" s="53" t="n">
        <v>318</v>
      </c>
      <c r="F28" s="53" t="n">
        <v>158</v>
      </c>
      <c r="G28" s="53"/>
      <c r="H28" s="53" t="n">
        <v>476</v>
      </c>
      <c r="I28" s="52" t="s">
        <v>3253</v>
      </c>
      <c r="J28" s="52" t="s">
        <v>3254</v>
      </c>
      <c r="K28" s="54" t="s">
        <v>3255</v>
      </c>
      <c r="L28" s="64" t="n">
        <v>2008.12</v>
      </c>
    </row>
    <row r="29" s="117" customFormat="true" ht="33" hidden="false" customHeight="true" outlineLevel="0" collapsed="false">
      <c r="A29" s="10" t="s">
        <v>15</v>
      </c>
      <c r="B29" s="10"/>
      <c r="D29" s="10" t="n">
        <f aca="false">COUNTA(D30:D82)</f>
        <v>53</v>
      </c>
      <c r="E29" s="11" t="n">
        <f aca="false">SUM(E30:E82)</f>
        <v>2580</v>
      </c>
      <c r="F29" s="11" t="n">
        <f aca="false">SUM(F30:F82)</f>
        <v>11187</v>
      </c>
      <c r="G29" s="11" t="n">
        <f aca="false">SUM(G30:G82)</f>
        <v>2628</v>
      </c>
      <c r="H29" s="11" t="n">
        <f aca="false">SUM(H30:H82)</f>
        <v>16395</v>
      </c>
      <c r="I29" s="21"/>
      <c r="J29" s="21"/>
      <c r="K29" s="21"/>
      <c r="L29" s="118"/>
    </row>
    <row r="30" s="101" customFormat="true" ht="33" hidden="false" customHeight="true" outlineLevel="0" collapsed="false">
      <c r="A30" s="114" t="s">
        <v>1783</v>
      </c>
      <c r="B30" s="52" t="s">
        <v>3256</v>
      </c>
      <c r="C30" s="52" t="s">
        <v>3257</v>
      </c>
      <c r="D30" s="52" t="s">
        <v>3258</v>
      </c>
      <c r="E30" s="53" t="n">
        <v>92</v>
      </c>
      <c r="F30" s="53" t="n">
        <v>0</v>
      </c>
      <c r="G30" s="53" t="n">
        <v>0</v>
      </c>
      <c r="H30" s="53" t="n">
        <f aca="false">SUM(E30:G30)</f>
        <v>92</v>
      </c>
      <c r="I30" s="52" t="s">
        <v>3259</v>
      </c>
      <c r="J30" s="52" t="s">
        <v>3260</v>
      </c>
      <c r="K30" s="54" t="s">
        <v>3261</v>
      </c>
      <c r="L30" s="64" t="n">
        <v>1999.11</v>
      </c>
      <c r="N30" s="102"/>
    </row>
    <row r="31" s="101" customFormat="true" ht="33" hidden="false" customHeight="true" outlineLevel="0" collapsed="false">
      <c r="A31" s="114"/>
      <c r="B31" s="52" t="s">
        <v>3256</v>
      </c>
      <c r="C31" s="54" t="s">
        <v>3262</v>
      </c>
      <c r="D31" s="52" t="s">
        <v>3263</v>
      </c>
      <c r="E31" s="53" t="n">
        <v>70</v>
      </c>
      <c r="F31" s="53" t="n">
        <v>344</v>
      </c>
      <c r="G31" s="53" t="n">
        <v>5</v>
      </c>
      <c r="H31" s="53" t="n">
        <f aca="false">SUM(E31:G31)</f>
        <v>419</v>
      </c>
      <c r="I31" s="52" t="s">
        <v>3264</v>
      </c>
      <c r="J31" s="52" t="s">
        <v>3265</v>
      </c>
      <c r="K31" s="54" t="s">
        <v>3266</v>
      </c>
      <c r="L31" s="64" t="n">
        <v>1991.01</v>
      </c>
    </row>
    <row r="32" s="101" customFormat="true" ht="33" hidden="false" customHeight="true" outlineLevel="0" collapsed="false">
      <c r="A32" s="114"/>
      <c r="B32" s="52" t="s">
        <v>3256</v>
      </c>
      <c r="C32" s="54"/>
      <c r="D32" s="52" t="s">
        <v>3267</v>
      </c>
      <c r="E32" s="53" t="n">
        <v>24</v>
      </c>
      <c r="F32" s="53" t="n">
        <v>30</v>
      </c>
      <c r="G32" s="53" t="n">
        <v>19</v>
      </c>
      <c r="H32" s="53" t="n">
        <v>73</v>
      </c>
      <c r="I32" s="52" t="s">
        <v>3268</v>
      </c>
      <c r="J32" s="52" t="s">
        <v>3269</v>
      </c>
      <c r="K32" s="54" t="s">
        <v>3270</v>
      </c>
      <c r="L32" s="64" t="s">
        <v>3271</v>
      </c>
    </row>
    <row r="33" s="101" customFormat="true" ht="33" hidden="false" customHeight="true" outlineLevel="0" collapsed="false">
      <c r="A33" s="114"/>
      <c r="B33" s="52" t="s">
        <v>3272</v>
      </c>
      <c r="C33" s="52" t="s">
        <v>3273</v>
      </c>
      <c r="D33" s="52" t="s">
        <v>3274</v>
      </c>
      <c r="E33" s="53" t="n">
        <v>70</v>
      </c>
      <c r="F33" s="53" t="n">
        <v>268</v>
      </c>
      <c r="G33" s="53" t="n">
        <v>86</v>
      </c>
      <c r="H33" s="53" t="n">
        <v>424</v>
      </c>
      <c r="I33" s="52" t="s">
        <v>3275</v>
      </c>
      <c r="J33" s="52" t="s">
        <v>3276</v>
      </c>
      <c r="K33" s="54" t="s">
        <v>3277</v>
      </c>
      <c r="L33" s="64" t="s">
        <v>3278</v>
      </c>
    </row>
    <row r="34" s="1" customFormat="true" ht="33" hidden="false" customHeight="true" outlineLevel="0" collapsed="false">
      <c r="A34" s="54"/>
      <c r="B34" s="52" t="s">
        <v>3279</v>
      </c>
      <c r="C34" s="52" t="s">
        <v>3209</v>
      </c>
      <c r="D34" s="52" t="s">
        <v>3280</v>
      </c>
      <c r="E34" s="53" t="n">
        <v>148</v>
      </c>
      <c r="F34" s="53" t="n">
        <v>150</v>
      </c>
      <c r="G34" s="53" t="n">
        <v>42</v>
      </c>
      <c r="H34" s="53" t="n">
        <f aca="false">SUM(E34:G34)</f>
        <v>340</v>
      </c>
      <c r="I34" s="52" t="s">
        <v>3281</v>
      </c>
      <c r="J34" s="52" t="s">
        <v>3212</v>
      </c>
      <c r="K34" s="54" t="s">
        <v>3282</v>
      </c>
      <c r="L34" s="64" t="n">
        <v>1995.8</v>
      </c>
    </row>
    <row r="35" s="1" customFormat="true" ht="33" hidden="false" customHeight="true" outlineLevel="0" collapsed="false">
      <c r="A35" s="54"/>
      <c r="B35" s="52" t="s">
        <v>3279</v>
      </c>
      <c r="C35" s="52" t="s">
        <v>3283</v>
      </c>
      <c r="D35" s="52" t="s">
        <v>3284</v>
      </c>
      <c r="E35" s="53" t="n">
        <v>49</v>
      </c>
      <c r="F35" s="53" t="n">
        <v>79</v>
      </c>
      <c r="G35" s="53" t="n">
        <v>19</v>
      </c>
      <c r="H35" s="53" t="n">
        <f aca="false">SUM(E35:G35)</f>
        <v>147</v>
      </c>
      <c r="I35" s="52" t="s">
        <v>3285</v>
      </c>
      <c r="J35" s="52" t="s">
        <v>3286</v>
      </c>
      <c r="K35" s="54" t="s">
        <v>3287</v>
      </c>
      <c r="L35" s="64" t="n">
        <v>1992.4</v>
      </c>
    </row>
    <row r="36" s="1" customFormat="true" ht="33" hidden="false" customHeight="true" outlineLevel="0" collapsed="false">
      <c r="A36" s="54"/>
      <c r="B36" s="75" t="s">
        <v>3279</v>
      </c>
      <c r="C36" s="75" t="s">
        <v>1799</v>
      </c>
      <c r="D36" s="75" t="s">
        <v>3288</v>
      </c>
      <c r="E36" s="79" t="n">
        <v>190</v>
      </c>
      <c r="F36" s="79" t="n">
        <v>472</v>
      </c>
      <c r="G36" s="79" t="n">
        <v>21</v>
      </c>
      <c r="H36" s="79" t="n">
        <f aca="false">SUM(E36:G36)</f>
        <v>683</v>
      </c>
      <c r="I36" s="75" t="s">
        <v>3289</v>
      </c>
      <c r="J36" s="75" t="s">
        <v>3290</v>
      </c>
      <c r="K36" s="80" t="s">
        <v>3291</v>
      </c>
      <c r="L36" s="124" t="n">
        <v>1991.7</v>
      </c>
    </row>
    <row r="37" s="1" customFormat="true" ht="33" hidden="false" customHeight="true" outlineLevel="0" collapsed="false">
      <c r="A37" s="54"/>
      <c r="B37" s="75" t="s">
        <v>3279</v>
      </c>
      <c r="C37" s="75" t="s">
        <v>3292</v>
      </c>
      <c r="D37" s="75" t="s">
        <v>3293</v>
      </c>
      <c r="E37" s="79" t="n">
        <v>0</v>
      </c>
      <c r="F37" s="79" t="n">
        <v>127</v>
      </c>
      <c r="G37" s="79" t="n">
        <v>71</v>
      </c>
      <c r="H37" s="79" t="n">
        <f aca="false">SUM(E37:G37)</f>
        <v>198</v>
      </c>
      <c r="I37" s="75" t="s">
        <v>3294</v>
      </c>
      <c r="J37" s="75" t="s">
        <v>3295</v>
      </c>
      <c r="K37" s="80" t="s">
        <v>3296</v>
      </c>
      <c r="L37" s="124" t="n">
        <v>2005.7</v>
      </c>
    </row>
    <row r="38" s="1" customFormat="true" ht="33" hidden="false" customHeight="true" outlineLevel="0" collapsed="false">
      <c r="A38" s="54"/>
      <c r="B38" s="52" t="s">
        <v>3279</v>
      </c>
      <c r="C38" s="52" t="s">
        <v>3297</v>
      </c>
      <c r="D38" s="52" t="s">
        <v>3298</v>
      </c>
      <c r="E38" s="53" t="n">
        <v>74</v>
      </c>
      <c r="F38" s="53" t="n">
        <v>151</v>
      </c>
      <c r="G38" s="53" t="n">
        <v>0</v>
      </c>
      <c r="H38" s="53" t="n">
        <f aca="false">SUM(E38:G38)</f>
        <v>225</v>
      </c>
      <c r="I38" s="52" t="s">
        <v>3299</v>
      </c>
      <c r="J38" s="52" t="s">
        <v>3300</v>
      </c>
      <c r="K38" s="54" t="s">
        <v>3301</v>
      </c>
      <c r="L38" s="64" t="n">
        <v>1997.9</v>
      </c>
    </row>
    <row r="39" s="1" customFormat="true" ht="33" hidden="false" customHeight="true" outlineLevel="0" collapsed="false">
      <c r="A39" s="54"/>
      <c r="B39" s="75" t="s">
        <v>3279</v>
      </c>
      <c r="C39" s="75" t="s">
        <v>181</v>
      </c>
      <c r="D39" s="75" t="s">
        <v>3302</v>
      </c>
      <c r="E39" s="79" t="n">
        <v>48</v>
      </c>
      <c r="F39" s="79" t="n">
        <v>148</v>
      </c>
      <c r="G39" s="79" t="n">
        <v>17</v>
      </c>
      <c r="H39" s="79" t="n">
        <f aca="false">SUM(E39:G39)</f>
        <v>213</v>
      </c>
      <c r="I39" s="75" t="s">
        <v>3303</v>
      </c>
      <c r="J39" s="75" t="s">
        <v>3304</v>
      </c>
      <c r="K39" s="80" t="s">
        <v>3305</v>
      </c>
      <c r="L39" s="124" t="n">
        <v>1990.3</v>
      </c>
    </row>
    <row r="40" s="1" customFormat="true" ht="33" hidden="false" customHeight="true" outlineLevel="0" collapsed="false">
      <c r="A40" s="54"/>
      <c r="B40" s="75" t="s">
        <v>3279</v>
      </c>
      <c r="C40" s="75" t="s">
        <v>181</v>
      </c>
      <c r="D40" s="75" t="s">
        <v>3306</v>
      </c>
      <c r="E40" s="79" t="n">
        <v>36</v>
      </c>
      <c r="F40" s="79" t="n">
        <v>122</v>
      </c>
      <c r="G40" s="79" t="n">
        <v>24</v>
      </c>
      <c r="H40" s="79" t="n">
        <f aca="false">SUM(E40:G40)</f>
        <v>182</v>
      </c>
      <c r="I40" s="75" t="s">
        <v>3307</v>
      </c>
      <c r="J40" s="75" t="s">
        <v>3304</v>
      </c>
      <c r="K40" s="80" t="s">
        <v>3308</v>
      </c>
      <c r="L40" s="124" t="n">
        <v>1991.6</v>
      </c>
    </row>
    <row r="41" s="1" customFormat="true" ht="33" hidden="false" customHeight="true" outlineLevel="0" collapsed="false">
      <c r="A41" s="54"/>
      <c r="B41" s="75" t="s">
        <v>3279</v>
      </c>
      <c r="C41" s="75" t="s">
        <v>3309</v>
      </c>
      <c r="D41" s="75" t="s">
        <v>3310</v>
      </c>
      <c r="E41" s="79" t="n">
        <v>0</v>
      </c>
      <c r="F41" s="79" t="n">
        <v>468</v>
      </c>
      <c r="G41" s="79" t="n">
        <v>32</v>
      </c>
      <c r="H41" s="79" t="n">
        <f aca="false">SUM(E41:G41)</f>
        <v>500</v>
      </c>
      <c r="I41" s="75" t="s">
        <v>3311</v>
      </c>
      <c r="J41" s="75" t="s">
        <v>3312</v>
      </c>
      <c r="K41" s="80" t="s">
        <v>3313</v>
      </c>
      <c r="L41" s="124" t="n">
        <v>1991.5</v>
      </c>
    </row>
    <row r="42" s="1" customFormat="true" ht="33" hidden="false" customHeight="true" outlineLevel="0" collapsed="false">
      <c r="A42" s="54"/>
      <c r="B42" s="75" t="s">
        <v>3279</v>
      </c>
      <c r="C42" s="75" t="s">
        <v>3314</v>
      </c>
      <c r="D42" s="75" t="s">
        <v>3315</v>
      </c>
      <c r="E42" s="79" t="n">
        <v>0</v>
      </c>
      <c r="F42" s="79" t="n">
        <v>250</v>
      </c>
      <c r="G42" s="79" t="n">
        <v>0</v>
      </c>
      <c r="H42" s="79" t="n">
        <f aca="false">SUM(E42:G42)</f>
        <v>250</v>
      </c>
      <c r="I42" s="75" t="s">
        <v>3316</v>
      </c>
      <c r="J42" s="75" t="s">
        <v>3317</v>
      </c>
      <c r="K42" s="80" t="s">
        <v>3318</v>
      </c>
      <c r="L42" s="124" t="n">
        <v>1992.8</v>
      </c>
    </row>
    <row r="43" s="101" customFormat="true" ht="33" hidden="false" customHeight="true" outlineLevel="0" collapsed="false">
      <c r="A43" s="114"/>
      <c r="B43" s="52" t="s">
        <v>3279</v>
      </c>
      <c r="C43" s="52" t="s">
        <v>3319</v>
      </c>
      <c r="D43" s="52" t="s">
        <v>3320</v>
      </c>
      <c r="E43" s="53" t="n">
        <v>178</v>
      </c>
      <c r="F43" s="53" t="n">
        <v>84</v>
      </c>
      <c r="G43" s="53" t="n">
        <v>68</v>
      </c>
      <c r="H43" s="53" t="n">
        <f aca="false">SUM(E43:G43)</f>
        <v>330</v>
      </c>
      <c r="I43" s="52" t="s">
        <v>3321</v>
      </c>
      <c r="J43" s="52" t="s">
        <v>3322</v>
      </c>
      <c r="K43" s="54" t="s">
        <v>3323</v>
      </c>
      <c r="L43" s="64" t="n">
        <v>1991.9</v>
      </c>
    </row>
    <row r="44" s="101" customFormat="true" ht="33" hidden="false" customHeight="true" outlineLevel="0" collapsed="false">
      <c r="A44" s="114"/>
      <c r="B44" s="52" t="s">
        <v>3324</v>
      </c>
      <c r="C44" s="52" t="s">
        <v>3325</v>
      </c>
      <c r="D44" s="52" t="s">
        <v>3326</v>
      </c>
      <c r="E44" s="53" t="n">
        <v>0</v>
      </c>
      <c r="F44" s="53" t="n">
        <v>60</v>
      </c>
      <c r="G44" s="53" t="n">
        <v>0</v>
      </c>
      <c r="H44" s="53" t="n">
        <v>60</v>
      </c>
      <c r="I44" s="52" t="s">
        <v>3327</v>
      </c>
      <c r="J44" s="52" t="s">
        <v>3328</v>
      </c>
      <c r="K44" s="54" t="s">
        <v>3329</v>
      </c>
      <c r="L44" s="64" t="n">
        <v>1996.5</v>
      </c>
    </row>
    <row r="45" s="101" customFormat="true" ht="33" hidden="false" customHeight="true" outlineLevel="0" collapsed="false">
      <c r="A45" s="114"/>
      <c r="B45" s="52" t="s">
        <v>3324</v>
      </c>
      <c r="C45" s="52" t="s">
        <v>3330</v>
      </c>
      <c r="D45" s="52" t="s">
        <v>3331</v>
      </c>
      <c r="E45" s="53" t="n">
        <v>0</v>
      </c>
      <c r="F45" s="53" t="n">
        <v>115</v>
      </c>
      <c r="G45" s="53" t="n">
        <v>4</v>
      </c>
      <c r="H45" s="53" t="n">
        <f aca="false">SUM(E45:G45)</f>
        <v>119</v>
      </c>
      <c r="I45" s="52" t="s">
        <v>3332</v>
      </c>
      <c r="J45" s="52" t="s">
        <v>3333</v>
      </c>
      <c r="K45" s="54" t="s">
        <v>3334</v>
      </c>
      <c r="L45" s="64" t="n">
        <v>2008.12</v>
      </c>
    </row>
    <row r="46" s="101" customFormat="true" ht="33" hidden="false" customHeight="true" outlineLevel="0" collapsed="false">
      <c r="A46" s="114"/>
      <c r="B46" s="52" t="s">
        <v>3324</v>
      </c>
      <c r="C46" s="52" t="s">
        <v>3335</v>
      </c>
      <c r="D46" s="52" t="s">
        <v>3336</v>
      </c>
      <c r="E46" s="53" t="n">
        <v>0</v>
      </c>
      <c r="F46" s="53" t="n">
        <v>115</v>
      </c>
      <c r="G46" s="53" t="n">
        <v>4</v>
      </c>
      <c r="H46" s="53" t="n">
        <f aca="false">SUM(E46:G46)</f>
        <v>119</v>
      </c>
      <c r="I46" s="52" t="s">
        <v>3332</v>
      </c>
      <c r="J46" s="52" t="s">
        <v>3333</v>
      </c>
      <c r="K46" s="54" t="s">
        <v>3334</v>
      </c>
      <c r="L46" s="64" t="n">
        <v>1997.12</v>
      </c>
    </row>
    <row r="47" s="101" customFormat="true" ht="33" hidden="false" customHeight="true" outlineLevel="0" collapsed="false">
      <c r="A47" s="114"/>
      <c r="B47" s="52" t="s">
        <v>3324</v>
      </c>
      <c r="C47" s="52" t="s">
        <v>3337</v>
      </c>
      <c r="D47" s="52" t="s">
        <v>3338</v>
      </c>
      <c r="E47" s="53" t="n">
        <v>4</v>
      </c>
      <c r="F47" s="53" t="n">
        <v>212</v>
      </c>
      <c r="G47" s="53" t="n">
        <v>3</v>
      </c>
      <c r="H47" s="53" t="n">
        <f aca="false">SUM(E47:G47)</f>
        <v>219</v>
      </c>
      <c r="I47" s="52" t="s">
        <v>3339</v>
      </c>
      <c r="J47" s="52" t="s">
        <v>3340</v>
      </c>
      <c r="K47" s="54" t="s">
        <v>3341</v>
      </c>
      <c r="L47" s="64" t="n">
        <v>1991.9</v>
      </c>
    </row>
    <row r="48" s="101" customFormat="true" ht="33" hidden="false" customHeight="true" outlineLevel="0" collapsed="false">
      <c r="A48" s="114"/>
      <c r="B48" s="52" t="s">
        <v>3324</v>
      </c>
      <c r="C48" s="52" t="s">
        <v>3314</v>
      </c>
      <c r="D48" s="52" t="s">
        <v>3342</v>
      </c>
      <c r="E48" s="53" t="n">
        <v>0</v>
      </c>
      <c r="F48" s="53" t="n">
        <v>153</v>
      </c>
      <c r="G48" s="53" t="n">
        <v>0</v>
      </c>
      <c r="H48" s="53" t="n">
        <f aca="false">SUM(E48:G48)</f>
        <v>153</v>
      </c>
      <c r="I48" s="52" t="s">
        <v>3343</v>
      </c>
      <c r="J48" s="52" t="s">
        <v>3317</v>
      </c>
      <c r="K48" s="54" t="s">
        <v>3344</v>
      </c>
      <c r="L48" s="64" t="n">
        <v>1991.2</v>
      </c>
    </row>
    <row r="49" s="101" customFormat="true" ht="33" hidden="false" customHeight="true" outlineLevel="0" collapsed="false">
      <c r="A49" s="114"/>
      <c r="B49" s="52" t="s">
        <v>3324</v>
      </c>
      <c r="C49" s="52" t="s">
        <v>3224</v>
      </c>
      <c r="D49" s="52" t="s">
        <v>3345</v>
      </c>
      <c r="E49" s="53" t="n">
        <v>3</v>
      </c>
      <c r="F49" s="53" t="n">
        <v>134</v>
      </c>
      <c r="G49" s="53" t="n">
        <v>4</v>
      </c>
      <c r="H49" s="53" t="n">
        <f aca="false">SUM(E49:G49)</f>
        <v>141</v>
      </c>
      <c r="I49" s="52" t="s">
        <v>3346</v>
      </c>
      <c r="J49" s="52" t="s">
        <v>3347</v>
      </c>
      <c r="K49" s="54" t="s">
        <v>3348</v>
      </c>
      <c r="L49" s="64" t="n">
        <v>1991.7</v>
      </c>
    </row>
    <row r="50" s="101" customFormat="true" ht="33" hidden="false" customHeight="true" outlineLevel="0" collapsed="false">
      <c r="A50" s="114"/>
      <c r="B50" s="52" t="s">
        <v>3324</v>
      </c>
      <c r="C50" s="52" t="s">
        <v>3349</v>
      </c>
      <c r="D50" s="52" t="s">
        <v>3350</v>
      </c>
      <c r="E50" s="53" t="n">
        <v>24</v>
      </c>
      <c r="F50" s="53" t="n">
        <v>84</v>
      </c>
      <c r="G50" s="53" t="n">
        <v>6</v>
      </c>
      <c r="H50" s="53" t="n">
        <f aca="false">SUM(E50:G50)</f>
        <v>114</v>
      </c>
      <c r="I50" s="52" t="s">
        <v>3351</v>
      </c>
      <c r="J50" s="52" t="s">
        <v>3352</v>
      </c>
      <c r="K50" s="54" t="s">
        <v>3353</v>
      </c>
      <c r="L50" s="64" t="n">
        <v>1995.3</v>
      </c>
    </row>
    <row r="51" s="1" customFormat="true" ht="33" hidden="false" customHeight="true" outlineLevel="0" collapsed="false">
      <c r="A51" s="54"/>
      <c r="B51" s="52" t="s">
        <v>3324</v>
      </c>
      <c r="C51" s="52" t="s">
        <v>3354</v>
      </c>
      <c r="D51" s="52" t="s">
        <v>3355</v>
      </c>
      <c r="E51" s="53" t="n">
        <v>188</v>
      </c>
      <c r="F51" s="53" t="n">
        <v>41</v>
      </c>
      <c r="G51" s="53" t="n">
        <v>31</v>
      </c>
      <c r="H51" s="53" t="n">
        <v>260</v>
      </c>
      <c r="I51" s="52" t="s">
        <v>3356</v>
      </c>
      <c r="J51" s="52" t="s">
        <v>3357</v>
      </c>
      <c r="K51" s="54" t="s">
        <v>3358</v>
      </c>
      <c r="L51" s="64" t="n">
        <v>1996.7</v>
      </c>
    </row>
    <row r="52" s="101" customFormat="true" ht="33" hidden="false" customHeight="true" outlineLevel="0" collapsed="false">
      <c r="A52" s="114"/>
      <c r="B52" s="52" t="s">
        <v>3324</v>
      </c>
      <c r="C52" s="52" t="s">
        <v>3359</v>
      </c>
      <c r="D52" s="52" t="s">
        <v>3360</v>
      </c>
      <c r="E52" s="53" t="n">
        <v>0</v>
      </c>
      <c r="F52" s="53" t="n">
        <v>468</v>
      </c>
      <c r="G52" s="53" t="n">
        <v>7</v>
      </c>
      <c r="H52" s="53" t="n">
        <v>475</v>
      </c>
      <c r="I52" s="52" t="s">
        <v>3361</v>
      </c>
      <c r="J52" s="52" t="s">
        <v>3362</v>
      </c>
      <c r="K52" s="54" t="s">
        <v>3363</v>
      </c>
      <c r="L52" s="64" t="n">
        <v>1993.6</v>
      </c>
    </row>
    <row r="53" s="101" customFormat="true" ht="33" hidden="false" customHeight="true" outlineLevel="0" collapsed="false">
      <c r="A53" s="114"/>
      <c r="B53" s="52" t="s">
        <v>3324</v>
      </c>
      <c r="C53" s="52" t="s">
        <v>3200</v>
      </c>
      <c r="D53" s="52" t="s">
        <v>3364</v>
      </c>
      <c r="E53" s="53" t="n">
        <v>0</v>
      </c>
      <c r="F53" s="53" t="n">
        <v>1465</v>
      </c>
      <c r="G53" s="53" t="n">
        <v>99</v>
      </c>
      <c r="H53" s="53" t="n">
        <f aca="false">SUM(E53:G53)</f>
        <v>1564</v>
      </c>
      <c r="I53" s="52" t="s">
        <v>3365</v>
      </c>
      <c r="J53" s="52" t="s">
        <v>2265</v>
      </c>
      <c r="K53" s="54" t="s">
        <v>3366</v>
      </c>
      <c r="L53" s="125" t="s">
        <v>3367</v>
      </c>
    </row>
    <row r="54" s="101" customFormat="true" ht="33" hidden="false" customHeight="true" outlineLevel="0" collapsed="false">
      <c r="A54" s="114"/>
      <c r="B54" s="52" t="s">
        <v>3324</v>
      </c>
      <c r="C54" s="52" t="s">
        <v>3368</v>
      </c>
      <c r="D54" s="52" t="s">
        <v>3369</v>
      </c>
      <c r="E54" s="53" t="n">
        <v>0</v>
      </c>
      <c r="F54" s="53" t="n">
        <v>237</v>
      </c>
      <c r="G54" s="53" t="n">
        <v>10</v>
      </c>
      <c r="H54" s="53" t="n">
        <f aca="false">SUM(E54:G54)</f>
        <v>247</v>
      </c>
      <c r="I54" s="52" t="s">
        <v>3370</v>
      </c>
      <c r="J54" s="52" t="s">
        <v>3371</v>
      </c>
      <c r="K54" s="54" t="s">
        <v>3372</v>
      </c>
      <c r="L54" s="64" t="n">
        <v>2008.1</v>
      </c>
    </row>
    <row r="55" s="101" customFormat="true" ht="33" hidden="false" customHeight="true" outlineLevel="0" collapsed="false">
      <c r="A55" s="114"/>
      <c r="B55" s="52" t="s">
        <v>3324</v>
      </c>
      <c r="C55" s="52" t="s">
        <v>3373</v>
      </c>
      <c r="D55" s="52" t="s">
        <v>3374</v>
      </c>
      <c r="E55" s="53" t="n">
        <v>0</v>
      </c>
      <c r="F55" s="53" t="n">
        <v>52</v>
      </c>
      <c r="G55" s="53" t="n">
        <v>0</v>
      </c>
      <c r="H55" s="53" t="n">
        <v>52</v>
      </c>
      <c r="I55" s="52" t="s">
        <v>3375</v>
      </c>
      <c r="J55" s="52" t="s">
        <v>3376</v>
      </c>
      <c r="K55" s="54" t="s">
        <v>3377</v>
      </c>
      <c r="L55" s="64" t="s">
        <v>3378</v>
      </c>
    </row>
    <row r="56" s="101" customFormat="true" ht="33" hidden="false" customHeight="true" outlineLevel="0" collapsed="false">
      <c r="A56" s="114"/>
      <c r="B56" s="52" t="s">
        <v>3379</v>
      </c>
      <c r="C56" s="52" t="s">
        <v>3380</v>
      </c>
      <c r="D56" s="52" t="s">
        <v>3381</v>
      </c>
      <c r="E56" s="53" t="n">
        <v>0</v>
      </c>
      <c r="F56" s="53" t="n">
        <v>208</v>
      </c>
      <c r="G56" s="53" t="n">
        <v>20</v>
      </c>
      <c r="H56" s="53" t="n">
        <f aca="false">SUM(E56:G56)</f>
        <v>228</v>
      </c>
      <c r="I56" s="52" t="s">
        <v>3382</v>
      </c>
      <c r="J56" s="52" t="s">
        <v>3383</v>
      </c>
      <c r="K56" s="54" t="s">
        <v>3384</v>
      </c>
      <c r="L56" s="64" t="n">
        <v>1998.11</v>
      </c>
    </row>
    <row r="57" s="101" customFormat="true" ht="33" hidden="false" customHeight="true" outlineLevel="0" collapsed="false">
      <c r="A57" s="114"/>
      <c r="B57" s="52" t="s">
        <v>3385</v>
      </c>
      <c r="C57" s="52" t="s">
        <v>3386</v>
      </c>
      <c r="D57" s="52" t="s">
        <v>3387</v>
      </c>
      <c r="E57" s="53" t="n">
        <v>0</v>
      </c>
      <c r="F57" s="53" t="n">
        <v>122</v>
      </c>
      <c r="G57" s="53" t="n">
        <v>43</v>
      </c>
      <c r="H57" s="53" t="n">
        <f aca="false">SUM(E57:G57)</f>
        <v>165</v>
      </c>
      <c r="I57" s="52" t="s">
        <v>3388</v>
      </c>
      <c r="J57" s="52" t="s">
        <v>3389</v>
      </c>
      <c r="K57" s="54" t="s">
        <v>3390</v>
      </c>
      <c r="L57" s="64" t="n">
        <v>2001.6</v>
      </c>
    </row>
    <row r="58" s="101" customFormat="true" ht="33" hidden="false" customHeight="true" outlineLevel="0" collapsed="false">
      <c r="A58" s="114"/>
      <c r="B58" s="52" t="s">
        <v>3385</v>
      </c>
      <c r="C58" s="52" t="s">
        <v>3386</v>
      </c>
      <c r="D58" s="52" t="s">
        <v>3391</v>
      </c>
      <c r="E58" s="53" t="n">
        <v>0</v>
      </c>
      <c r="F58" s="53" t="n">
        <v>348</v>
      </c>
      <c r="G58" s="53" t="n">
        <v>96</v>
      </c>
      <c r="H58" s="53" t="n">
        <f aca="false">SUM(E58:G58)</f>
        <v>444</v>
      </c>
      <c r="I58" s="52" t="s">
        <v>3392</v>
      </c>
      <c r="J58" s="52" t="s">
        <v>3389</v>
      </c>
      <c r="K58" s="54" t="s">
        <v>3390</v>
      </c>
      <c r="L58" s="64" t="n">
        <v>1998.6</v>
      </c>
    </row>
    <row r="59" s="101" customFormat="true" ht="33" hidden="false" customHeight="true" outlineLevel="0" collapsed="false">
      <c r="A59" s="114"/>
      <c r="B59" s="52" t="s">
        <v>3385</v>
      </c>
      <c r="C59" s="52" t="s">
        <v>3386</v>
      </c>
      <c r="D59" s="52" t="s">
        <v>3393</v>
      </c>
      <c r="E59" s="53" t="n">
        <v>0</v>
      </c>
      <c r="F59" s="53" t="n">
        <v>0</v>
      </c>
      <c r="G59" s="53" t="n">
        <v>103</v>
      </c>
      <c r="H59" s="53" t="n">
        <f aca="false">SUM(E59:G59)</f>
        <v>103</v>
      </c>
      <c r="I59" s="52" t="s">
        <v>3394</v>
      </c>
      <c r="J59" s="52" t="s">
        <v>3389</v>
      </c>
      <c r="K59" s="54" t="s">
        <v>3390</v>
      </c>
      <c r="L59" s="64" t="s">
        <v>3395</v>
      </c>
    </row>
    <row r="60" s="101" customFormat="true" ht="33" hidden="false" customHeight="true" outlineLevel="0" collapsed="false">
      <c r="A60" s="114"/>
      <c r="B60" s="52" t="s">
        <v>3385</v>
      </c>
      <c r="C60" s="52" t="s">
        <v>3386</v>
      </c>
      <c r="D60" s="52" t="s">
        <v>3396</v>
      </c>
      <c r="E60" s="53" t="n">
        <v>0</v>
      </c>
      <c r="F60" s="53" t="n">
        <v>240</v>
      </c>
      <c r="G60" s="53"/>
      <c r="H60" s="53" t="n">
        <f aca="false">SUM(E60:G60)</f>
        <v>240</v>
      </c>
      <c r="I60" s="52" t="s">
        <v>3397</v>
      </c>
      <c r="J60" s="52" t="s">
        <v>3389</v>
      </c>
      <c r="K60" s="54" t="s">
        <v>3390</v>
      </c>
      <c r="L60" s="64" t="s">
        <v>3398</v>
      </c>
    </row>
    <row r="61" s="101" customFormat="true" ht="33" hidden="false" customHeight="true" outlineLevel="0" collapsed="false">
      <c r="A61" s="114"/>
      <c r="B61" s="52" t="s">
        <v>3399</v>
      </c>
      <c r="C61" s="52" t="s">
        <v>3400</v>
      </c>
      <c r="D61" s="52" t="s">
        <v>3401</v>
      </c>
      <c r="E61" s="53" t="n">
        <v>0</v>
      </c>
      <c r="F61" s="53" t="n">
        <v>110</v>
      </c>
      <c r="G61" s="53" t="n">
        <v>15</v>
      </c>
      <c r="H61" s="53" t="n">
        <f aca="false">SUM(E61:G61)</f>
        <v>125</v>
      </c>
      <c r="I61" s="52" t="s">
        <v>3402</v>
      </c>
      <c r="J61" s="52" t="s">
        <v>3403</v>
      </c>
      <c r="K61" s="54" t="s">
        <v>3404</v>
      </c>
      <c r="L61" s="64" t="n">
        <v>1997.04</v>
      </c>
    </row>
    <row r="62" s="101" customFormat="true" ht="33" hidden="false" customHeight="true" outlineLevel="0" collapsed="false">
      <c r="A62" s="114"/>
      <c r="B62" s="52" t="s">
        <v>3399</v>
      </c>
      <c r="C62" s="54" t="s">
        <v>3405</v>
      </c>
      <c r="D62" s="52" t="s">
        <v>3406</v>
      </c>
      <c r="E62" s="53" t="n">
        <v>0</v>
      </c>
      <c r="F62" s="53" t="n">
        <v>210</v>
      </c>
      <c r="G62" s="53" t="n">
        <v>12</v>
      </c>
      <c r="H62" s="53" t="n">
        <f aca="false">SUM(E62:G62)</f>
        <v>222</v>
      </c>
      <c r="I62" s="52" t="s">
        <v>3407</v>
      </c>
      <c r="J62" s="52" t="s">
        <v>3408</v>
      </c>
      <c r="K62" s="54" t="s">
        <v>3409</v>
      </c>
      <c r="L62" s="64" t="n">
        <v>2002.06</v>
      </c>
    </row>
    <row r="63" s="101" customFormat="true" ht="33" hidden="false" customHeight="true" outlineLevel="0" collapsed="false">
      <c r="A63" s="114"/>
      <c r="B63" s="52" t="s">
        <v>3410</v>
      </c>
      <c r="C63" s="52" t="s">
        <v>3411</v>
      </c>
      <c r="D63" s="52" t="s">
        <v>3412</v>
      </c>
      <c r="E63" s="53" t="n">
        <v>0</v>
      </c>
      <c r="F63" s="53" t="n">
        <v>150</v>
      </c>
      <c r="G63" s="53" t="n">
        <v>0</v>
      </c>
      <c r="H63" s="53" t="n">
        <f aca="false">SUM(E63:G63)</f>
        <v>150</v>
      </c>
      <c r="I63" s="52" t="s">
        <v>3413</v>
      </c>
      <c r="J63" s="52" t="s">
        <v>3414</v>
      </c>
      <c r="K63" s="54" t="s">
        <v>3415</v>
      </c>
      <c r="L63" s="64" t="n">
        <v>1990.02</v>
      </c>
    </row>
    <row r="64" s="101" customFormat="true" ht="33" hidden="false" customHeight="true" outlineLevel="0" collapsed="false">
      <c r="A64" s="114"/>
      <c r="B64" s="52" t="s">
        <v>3410</v>
      </c>
      <c r="C64" s="52" t="s">
        <v>1827</v>
      </c>
      <c r="D64" s="52" t="s">
        <v>3416</v>
      </c>
      <c r="E64" s="53" t="n">
        <v>347</v>
      </c>
      <c r="F64" s="53" t="n">
        <v>195</v>
      </c>
      <c r="G64" s="53" t="n">
        <v>214</v>
      </c>
      <c r="H64" s="53" t="n">
        <f aca="false">SUM(E64:G64)</f>
        <v>756</v>
      </c>
      <c r="I64" s="52" t="s">
        <v>3417</v>
      </c>
      <c r="J64" s="52" t="s">
        <v>3418</v>
      </c>
      <c r="K64" s="54" t="s">
        <v>3419</v>
      </c>
      <c r="L64" s="64" t="n">
        <v>1995.12</v>
      </c>
    </row>
    <row r="65" s="101" customFormat="true" ht="33" hidden="false" customHeight="true" outlineLevel="0" collapsed="false">
      <c r="A65" s="114"/>
      <c r="B65" s="52" t="s">
        <v>3410</v>
      </c>
      <c r="C65" s="52" t="s">
        <v>1819</v>
      </c>
      <c r="D65" s="52" t="s">
        <v>3420</v>
      </c>
      <c r="E65" s="53" t="n">
        <v>182</v>
      </c>
      <c r="F65" s="53" t="n">
        <v>23</v>
      </c>
      <c r="G65" s="53"/>
      <c r="H65" s="53" t="n">
        <f aca="false">SUM(E65:G65)</f>
        <v>205</v>
      </c>
      <c r="I65" s="52" t="s">
        <v>3421</v>
      </c>
      <c r="J65" s="52" t="s">
        <v>3422</v>
      </c>
      <c r="K65" s="54" t="s">
        <v>3423</v>
      </c>
      <c r="L65" s="64" t="n">
        <v>1984.11</v>
      </c>
    </row>
    <row r="66" s="101" customFormat="true" ht="33" hidden="false" customHeight="true" outlineLevel="0" collapsed="false">
      <c r="A66" s="114"/>
      <c r="B66" s="52" t="s">
        <v>3410</v>
      </c>
      <c r="C66" s="52" t="s">
        <v>1819</v>
      </c>
      <c r="D66" s="52" t="s">
        <v>3424</v>
      </c>
      <c r="E66" s="53" t="n">
        <v>182</v>
      </c>
      <c r="F66" s="53" t="n">
        <v>293</v>
      </c>
      <c r="G66" s="53" t="n">
        <v>146</v>
      </c>
      <c r="H66" s="53" t="n">
        <f aca="false">SUM(E66:G66)</f>
        <v>621</v>
      </c>
      <c r="I66" s="52" t="s">
        <v>3425</v>
      </c>
      <c r="J66" s="52" t="s">
        <v>3422</v>
      </c>
      <c r="K66" s="54" t="s">
        <v>3423</v>
      </c>
      <c r="L66" s="64" t="n">
        <v>1991.01</v>
      </c>
    </row>
    <row r="67" s="101" customFormat="true" ht="33" hidden="false" customHeight="true" outlineLevel="0" collapsed="false">
      <c r="A67" s="114"/>
      <c r="B67" s="52" t="s">
        <v>3410</v>
      </c>
      <c r="C67" s="52" t="s">
        <v>1819</v>
      </c>
      <c r="D67" s="52" t="s">
        <v>3426</v>
      </c>
      <c r="E67" s="53" t="n">
        <v>0</v>
      </c>
      <c r="F67" s="53" t="n">
        <v>0</v>
      </c>
      <c r="G67" s="53" t="n">
        <v>450</v>
      </c>
      <c r="H67" s="53" t="n">
        <f aca="false">SUM(E67:G67)</f>
        <v>450</v>
      </c>
      <c r="I67" s="52" t="s">
        <v>3427</v>
      </c>
      <c r="J67" s="52" t="s">
        <v>3422</v>
      </c>
      <c r="K67" s="54" t="s">
        <v>3423</v>
      </c>
      <c r="L67" s="64" t="n">
        <v>2003.02</v>
      </c>
    </row>
    <row r="68" s="101" customFormat="true" ht="33" hidden="false" customHeight="true" outlineLevel="0" collapsed="false">
      <c r="A68" s="114"/>
      <c r="B68" s="52" t="s">
        <v>3410</v>
      </c>
      <c r="C68" s="52" t="s">
        <v>1819</v>
      </c>
      <c r="D68" s="52" t="s">
        <v>3428</v>
      </c>
      <c r="E68" s="53" t="n">
        <v>0</v>
      </c>
      <c r="F68" s="53" t="n">
        <v>0</v>
      </c>
      <c r="G68" s="53" t="n">
        <v>106</v>
      </c>
      <c r="H68" s="53" t="n">
        <v>106</v>
      </c>
      <c r="I68" s="52" t="s">
        <v>3429</v>
      </c>
      <c r="J68" s="52" t="s">
        <v>3422</v>
      </c>
      <c r="K68" s="54" t="s">
        <v>3423</v>
      </c>
      <c r="L68" s="64" t="n">
        <v>2008.09</v>
      </c>
    </row>
    <row r="69" s="101" customFormat="true" ht="33" hidden="false" customHeight="true" outlineLevel="0" collapsed="false">
      <c r="A69" s="114"/>
      <c r="B69" s="52" t="s">
        <v>3410</v>
      </c>
      <c r="C69" s="52" t="s">
        <v>1819</v>
      </c>
      <c r="D69" s="52" t="s">
        <v>3430</v>
      </c>
      <c r="E69" s="53" t="n">
        <v>0</v>
      </c>
      <c r="F69" s="53" t="n">
        <v>0</v>
      </c>
      <c r="G69" s="53" t="n">
        <v>224</v>
      </c>
      <c r="H69" s="53" t="n">
        <v>224</v>
      </c>
      <c r="I69" s="52" t="s">
        <v>3431</v>
      </c>
      <c r="J69" s="52" t="s">
        <v>3422</v>
      </c>
      <c r="K69" s="54" t="s">
        <v>3423</v>
      </c>
      <c r="L69" s="64" t="n">
        <v>2008.12</v>
      </c>
    </row>
    <row r="70" s="1" customFormat="true" ht="33" hidden="false" customHeight="true" outlineLevel="0" collapsed="false">
      <c r="A70" s="54"/>
      <c r="B70" s="52" t="s">
        <v>3410</v>
      </c>
      <c r="C70" s="52" t="s">
        <v>2263</v>
      </c>
      <c r="D70" s="52" t="s">
        <v>3432</v>
      </c>
      <c r="E70" s="53" t="n">
        <v>0</v>
      </c>
      <c r="F70" s="53" t="n">
        <v>317</v>
      </c>
      <c r="G70" s="53" t="n">
        <v>123</v>
      </c>
      <c r="H70" s="53" t="n">
        <f aca="false">SUM(E70:G70)</f>
        <v>440</v>
      </c>
      <c r="I70" s="52" t="s">
        <v>3433</v>
      </c>
      <c r="J70" s="52" t="s">
        <v>2265</v>
      </c>
      <c r="K70" s="54" t="s">
        <v>3434</v>
      </c>
      <c r="L70" s="64" t="n">
        <v>2004.12</v>
      </c>
    </row>
    <row r="71" s="1" customFormat="true" ht="33" hidden="false" customHeight="true" outlineLevel="0" collapsed="false">
      <c r="A71" s="54"/>
      <c r="B71" s="52" t="s">
        <v>3435</v>
      </c>
      <c r="C71" s="52" t="s">
        <v>1785</v>
      </c>
      <c r="D71" s="52" t="s">
        <v>3436</v>
      </c>
      <c r="E71" s="53" t="n">
        <v>0</v>
      </c>
      <c r="F71" s="53" t="n">
        <v>316</v>
      </c>
      <c r="G71" s="53" t="n">
        <v>87</v>
      </c>
      <c r="H71" s="53" t="n">
        <f aca="false">SUM(E71:G71)</f>
        <v>403</v>
      </c>
      <c r="I71" s="52" t="s">
        <v>3437</v>
      </c>
      <c r="J71" s="52" t="s">
        <v>3438</v>
      </c>
      <c r="K71" s="54" t="s">
        <v>3439</v>
      </c>
      <c r="L71" s="64" t="n">
        <v>2006.12</v>
      </c>
    </row>
    <row r="72" s="1" customFormat="true" ht="33" hidden="false" customHeight="true" outlineLevel="0" collapsed="false">
      <c r="A72" s="54"/>
      <c r="B72" s="52" t="s">
        <v>3435</v>
      </c>
      <c r="C72" s="52" t="s">
        <v>3440</v>
      </c>
      <c r="D72" s="52" t="s">
        <v>3441</v>
      </c>
      <c r="E72" s="53" t="n">
        <v>0</v>
      </c>
      <c r="F72" s="53" t="n">
        <v>486</v>
      </c>
      <c r="G72" s="53" t="n">
        <v>109</v>
      </c>
      <c r="H72" s="53" t="n">
        <f aca="false">SUM(E72:G72)</f>
        <v>595</v>
      </c>
      <c r="I72" s="52" t="s">
        <v>3442</v>
      </c>
      <c r="J72" s="52" t="s">
        <v>3443</v>
      </c>
      <c r="K72" s="54" t="s">
        <v>3444</v>
      </c>
      <c r="L72" s="64" t="n">
        <v>2007.12</v>
      </c>
    </row>
    <row r="73" s="1" customFormat="true" ht="33" hidden="false" customHeight="true" outlineLevel="0" collapsed="false">
      <c r="A73" s="54"/>
      <c r="B73" s="52" t="s">
        <v>3445</v>
      </c>
      <c r="C73" s="52" t="s">
        <v>1799</v>
      </c>
      <c r="D73" s="52" t="s">
        <v>3446</v>
      </c>
      <c r="E73" s="53" t="n">
        <v>480</v>
      </c>
      <c r="F73" s="53" t="n">
        <v>600</v>
      </c>
      <c r="G73" s="53" t="n">
        <v>10</v>
      </c>
      <c r="H73" s="53" t="n">
        <f aca="false">SUM(E73:G73)</f>
        <v>1090</v>
      </c>
      <c r="I73" s="52" t="s">
        <v>3447</v>
      </c>
      <c r="J73" s="52" t="s">
        <v>3448</v>
      </c>
      <c r="K73" s="54" t="s">
        <v>3449</v>
      </c>
      <c r="L73" s="64" t="n">
        <v>1994.12</v>
      </c>
    </row>
    <row r="74" s="1" customFormat="true" ht="33" hidden="false" customHeight="true" outlineLevel="0" collapsed="false">
      <c r="A74" s="54"/>
      <c r="B74" s="52" t="s">
        <v>3445</v>
      </c>
      <c r="C74" s="52" t="s">
        <v>1799</v>
      </c>
      <c r="D74" s="52" t="s">
        <v>3450</v>
      </c>
      <c r="E74" s="53" t="n">
        <v>0</v>
      </c>
      <c r="F74" s="53" t="n">
        <v>453</v>
      </c>
      <c r="G74" s="53" t="n">
        <v>70</v>
      </c>
      <c r="H74" s="53" t="n">
        <f aca="false">SUM(E74:G74)</f>
        <v>523</v>
      </c>
      <c r="I74" s="52" t="s">
        <v>3451</v>
      </c>
      <c r="J74" s="52" t="s">
        <v>3448</v>
      </c>
      <c r="K74" s="54" t="s">
        <v>3449</v>
      </c>
      <c r="L74" s="64" t="n">
        <v>2004.12</v>
      </c>
    </row>
    <row r="75" s="1" customFormat="true" ht="33" hidden="false" customHeight="true" outlineLevel="0" collapsed="false">
      <c r="A75" s="54"/>
      <c r="B75" s="52" t="s">
        <v>3452</v>
      </c>
      <c r="C75" s="52" t="s">
        <v>3314</v>
      </c>
      <c r="D75" s="52" t="s">
        <v>3453</v>
      </c>
      <c r="E75" s="53" t="n">
        <v>0</v>
      </c>
      <c r="F75" s="53" t="n">
        <v>162</v>
      </c>
      <c r="G75" s="53" t="n">
        <v>0</v>
      </c>
      <c r="H75" s="53" t="n">
        <f aca="false">SUM(E75:G75)</f>
        <v>162</v>
      </c>
      <c r="I75" s="52" t="s">
        <v>3454</v>
      </c>
      <c r="J75" s="52" t="s">
        <v>3317</v>
      </c>
      <c r="K75" s="54" t="s">
        <v>3455</v>
      </c>
      <c r="L75" s="64" t="n">
        <v>1995.8</v>
      </c>
    </row>
    <row r="76" s="1" customFormat="true" ht="33" hidden="false" customHeight="true" outlineLevel="0" collapsed="false">
      <c r="A76" s="54"/>
      <c r="B76" s="23" t="s">
        <v>3452</v>
      </c>
      <c r="C76" s="23" t="s">
        <v>3456</v>
      </c>
      <c r="D76" s="23" t="s">
        <v>3457</v>
      </c>
      <c r="E76" s="9" t="n">
        <v>0</v>
      </c>
      <c r="F76" s="9" t="n">
        <v>52</v>
      </c>
      <c r="G76" s="9" t="n">
        <v>6</v>
      </c>
      <c r="H76" s="9" t="n">
        <v>58</v>
      </c>
      <c r="I76" s="23" t="s">
        <v>3458</v>
      </c>
      <c r="J76" s="23" t="s">
        <v>3459</v>
      </c>
      <c r="K76" s="9" t="s">
        <v>3460</v>
      </c>
      <c r="L76" s="9" t="n">
        <v>2008.7</v>
      </c>
    </row>
    <row r="77" s="1" customFormat="true" ht="33" hidden="false" customHeight="true" outlineLevel="0" collapsed="false">
      <c r="A77" s="54"/>
      <c r="B77" s="52" t="s">
        <v>3452</v>
      </c>
      <c r="C77" s="52" t="s">
        <v>3461</v>
      </c>
      <c r="D77" s="52" t="s">
        <v>3462</v>
      </c>
      <c r="E77" s="53" t="n">
        <v>191</v>
      </c>
      <c r="F77" s="53" t="n">
        <v>513</v>
      </c>
      <c r="G77" s="53" t="n">
        <v>63</v>
      </c>
      <c r="H77" s="53" t="n">
        <f aca="false">SUM(E77:G77)</f>
        <v>767</v>
      </c>
      <c r="I77" s="52" t="s">
        <v>3463</v>
      </c>
      <c r="J77" s="52" t="s">
        <v>3464</v>
      </c>
      <c r="K77" s="54" t="s">
        <v>3465</v>
      </c>
      <c r="L77" s="64" t="n">
        <v>1995.12</v>
      </c>
    </row>
    <row r="78" s="1" customFormat="true" ht="33" hidden="false" customHeight="true" outlineLevel="0" collapsed="false">
      <c r="A78" s="54"/>
      <c r="B78" s="52" t="s">
        <v>3410</v>
      </c>
      <c r="C78" s="52" t="s">
        <v>1819</v>
      </c>
      <c r="D78" s="52" t="s">
        <v>3466</v>
      </c>
      <c r="E78" s="53" t="n">
        <v>0</v>
      </c>
      <c r="F78" s="53" t="n">
        <v>336</v>
      </c>
      <c r="G78" s="53" t="n">
        <v>2</v>
      </c>
      <c r="H78" s="53" t="n">
        <f aca="false">SUM(E78:G78)</f>
        <v>338</v>
      </c>
      <c r="I78" s="52" t="s">
        <v>3467</v>
      </c>
      <c r="J78" s="52" t="s">
        <v>3422</v>
      </c>
      <c r="K78" s="54" t="s">
        <v>3423</v>
      </c>
      <c r="L78" s="64" t="s">
        <v>3468</v>
      </c>
    </row>
    <row r="79" s="1" customFormat="true" ht="33" hidden="false" customHeight="true" outlineLevel="0" collapsed="false">
      <c r="A79" s="54"/>
      <c r="B79" s="52" t="s">
        <v>3410</v>
      </c>
      <c r="C79" s="52" t="s">
        <v>1819</v>
      </c>
      <c r="D79" s="52" t="s">
        <v>3469</v>
      </c>
      <c r="E79" s="53" t="n">
        <v>0</v>
      </c>
      <c r="F79" s="53" t="n">
        <v>0</v>
      </c>
      <c r="G79" s="53" t="n">
        <v>61</v>
      </c>
      <c r="H79" s="53" t="n">
        <f aca="false">SUM(E79:G79)</f>
        <v>61</v>
      </c>
      <c r="I79" s="52" t="s">
        <v>3470</v>
      </c>
      <c r="J79" s="52" t="s">
        <v>3422</v>
      </c>
      <c r="K79" s="54" t="s">
        <v>3471</v>
      </c>
      <c r="L79" s="64" t="s">
        <v>3472</v>
      </c>
    </row>
    <row r="80" s="1" customFormat="true" ht="33" hidden="false" customHeight="true" outlineLevel="0" collapsed="false">
      <c r="A80" s="54"/>
      <c r="B80" s="52" t="s">
        <v>3410</v>
      </c>
      <c r="C80" s="52" t="s">
        <v>1827</v>
      </c>
      <c r="D80" s="52" t="s">
        <v>3473</v>
      </c>
      <c r="E80" s="53"/>
      <c r="F80" s="53" t="n">
        <v>8</v>
      </c>
      <c r="G80" s="53" t="n">
        <v>43</v>
      </c>
      <c r="H80" s="53" t="n">
        <f aca="false">SUM(E80:G80)</f>
        <v>51</v>
      </c>
      <c r="I80" s="52" t="s">
        <v>3474</v>
      </c>
      <c r="J80" s="52" t="s">
        <v>3418</v>
      </c>
      <c r="K80" s="54" t="s">
        <v>3419</v>
      </c>
      <c r="L80" s="64" t="n">
        <v>2007.02</v>
      </c>
    </row>
    <row r="81" s="1" customFormat="true" ht="33" hidden="false" customHeight="true" outlineLevel="0" collapsed="false">
      <c r="A81" s="54"/>
      <c r="B81" s="32" t="s">
        <v>3379</v>
      </c>
      <c r="C81" s="32" t="s">
        <v>1799</v>
      </c>
      <c r="D81" s="32" t="s">
        <v>3475</v>
      </c>
      <c r="E81" s="55" t="n">
        <v>0</v>
      </c>
      <c r="F81" s="55" t="n">
        <v>186</v>
      </c>
      <c r="G81" s="55" t="n">
        <v>33</v>
      </c>
      <c r="H81" s="55" t="n">
        <v>219</v>
      </c>
      <c r="I81" s="32" t="s">
        <v>3476</v>
      </c>
      <c r="J81" s="32" t="s">
        <v>3448</v>
      </c>
      <c r="K81" s="33" t="s">
        <v>3477</v>
      </c>
      <c r="L81" s="37" t="s">
        <v>3478</v>
      </c>
    </row>
    <row r="82" s="1" customFormat="true" ht="33" hidden="false" customHeight="true" outlineLevel="0" collapsed="false">
      <c r="A82" s="54"/>
      <c r="B82" s="32" t="s">
        <v>3379</v>
      </c>
      <c r="C82" s="33" t="s">
        <v>3479</v>
      </c>
      <c r="D82" s="32" t="s">
        <v>3480</v>
      </c>
      <c r="E82" s="55" t="n">
        <v>0</v>
      </c>
      <c r="F82" s="55" t="n">
        <v>30</v>
      </c>
      <c r="G82" s="55" t="n">
        <v>20</v>
      </c>
      <c r="H82" s="55" t="n">
        <v>50</v>
      </c>
      <c r="I82" s="32" t="s">
        <v>3481</v>
      </c>
      <c r="J82" s="32" t="s">
        <v>3482</v>
      </c>
      <c r="K82" s="33" t="s">
        <v>3483</v>
      </c>
      <c r="L82" s="37" t="s">
        <v>3484</v>
      </c>
    </row>
    <row r="83" s="117" customFormat="true" ht="33" hidden="false" customHeight="true" outlineLevel="0" collapsed="false">
      <c r="A83" s="10" t="s">
        <v>15</v>
      </c>
      <c r="B83" s="10"/>
      <c r="D83" s="10" t="n">
        <f aca="false">COUNTA(D84:D90)</f>
        <v>7</v>
      </c>
      <c r="E83" s="11" t="n">
        <f aca="false">SUM(E84:E90)</f>
        <v>122</v>
      </c>
      <c r="F83" s="11" t="n">
        <f aca="false">SUM(F84:F90)</f>
        <v>1646</v>
      </c>
      <c r="G83" s="11" t="n">
        <f aca="false">SUM(G84:G90)</f>
        <v>14</v>
      </c>
      <c r="H83" s="11" t="n">
        <f aca="false">SUM(H84:H90)</f>
        <v>1782</v>
      </c>
      <c r="I83" s="21"/>
      <c r="J83" s="21"/>
      <c r="K83" s="21"/>
      <c r="L83" s="118"/>
    </row>
    <row r="84" s="101" customFormat="true" ht="33" hidden="false" customHeight="true" outlineLevel="0" collapsed="false">
      <c r="A84" s="114" t="s">
        <v>1949</v>
      </c>
      <c r="B84" s="52" t="s">
        <v>3485</v>
      </c>
      <c r="C84" s="52" t="s">
        <v>1799</v>
      </c>
      <c r="D84" s="52" t="s">
        <v>3486</v>
      </c>
      <c r="E84" s="53"/>
      <c r="F84" s="53" t="n">
        <v>856</v>
      </c>
      <c r="G84" s="53"/>
      <c r="H84" s="53" t="n">
        <v>856</v>
      </c>
      <c r="I84" s="52" t="s">
        <v>3487</v>
      </c>
      <c r="J84" s="52" t="s">
        <v>3448</v>
      </c>
      <c r="K84" s="54" t="s">
        <v>3488</v>
      </c>
      <c r="L84" s="64" t="n">
        <v>2002.11</v>
      </c>
      <c r="N84" s="102"/>
    </row>
    <row r="85" s="101" customFormat="true" ht="33" hidden="false" customHeight="true" outlineLevel="0" collapsed="false">
      <c r="A85" s="114"/>
      <c r="B85" s="52" t="s">
        <v>3489</v>
      </c>
      <c r="C85" s="52" t="s">
        <v>3490</v>
      </c>
      <c r="D85" s="52" t="s">
        <v>3491</v>
      </c>
      <c r="E85" s="53"/>
      <c r="F85" s="53" t="n">
        <v>251</v>
      </c>
      <c r="G85" s="53" t="n">
        <v>4</v>
      </c>
      <c r="H85" s="53" t="n">
        <f aca="false">SUM(E85:G85)</f>
        <v>255</v>
      </c>
      <c r="I85" s="52" t="s">
        <v>3492</v>
      </c>
      <c r="J85" s="52" t="s">
        <v>3493</v>
      </c>
      <c r="K85" s="54" t="s">
        <v>3494</v>
      </c>
      <c r="L85" s="64" t="n">
        <v>1891.8</v>
      </c>
    </row>
    <row r="86" s="1" customFormat="true" ht="33" hidden="false" customHeight="true" outlineLevel="0" collapsed="false">
      <c r="A86" s="54"/>
      <c r="B86" s="52" t="s">
        <v>3495</v>
      </c>
      <c r="C86" s="52" t="s">
        <v>181</v>
      </c>
      <c r="D86" s="52" t="s">
        <v>3496</v>
      </c>
      <c r="E86" s="53" t="n">
        <v>30</v>
      </c>
      <c r="F86" s="53" t="n">
        <v>150</v>
      </c>
      <c r="G86" s="53"/>
      <c r="H86" s="53" t="n">
        <v>180</v>
      </c>
      <c r="I86" s="52" t="s">
        <v>3497</v>
      </c>
      <c r="J86" s="52" t="s">
        <v>3304</v>
      </c>
      <c r="K86" s="54" t="s">
        <v>3498</v>
      </c>
      <c r="L86" s="64" t="n">
        <v>1997.3</v>
      </c>
    </row>
    <row r="87" s="101" customFormat="true" ht="33" hidden="false" customHeight="true" outlineLevel="0" collapsed="false">
      <c r="A87" s="114"/>
      <c r="B87" s="52" t="s">
        <v>3495</v>
      </c>
      <c r="C87" s="52" t="s">
        <v>3499</v>
      </c>
      <c r="D87" s="52" t="s">
        <v>3500</v>
      </c>
      <c r="E87" s="53"/>
      <c r="F87" s="53" t="n">
        <v>50</v>
      </c>
      <c r="G87" s="53"/>
      <c r="H87" s="53" t="n">
        <v>50</v>
      </c>
      <c r="I87" s="52" t="s">
        <v>3501</v>
      </c>
      <c r="J87" s="52" t="s">
        <v>3340</v>
      </c>
      <c r="K87" s="54" t="s">
        <v>3502</v>
      </c>
      <c r="L87" s="64" t="n">
        <v>2001.1</v>
      </c>
    </row>
    <row r="88" s="101" customFormat="true" ht="33" hidden="false" customHeight="true" outlineLevel="0" collapsed="false">
      <c r="A88" s="114"/>
      <c r="B88" s="52" t="s">
        <v>3495</v>
      </c>
      <c r="C88" s="52" t="s">
        <v>3373</v>
      </c>
      <c r="D88" s="52" t="s">
        <v>3503</v>
      </c>
      <c r="E88" s="53" t="n">
        <v>92</v>
      </c>
      <c r="F88" s="53"/>
      <c r="G88" s="53"/>
      <c r="H88" s="53" t="n">
        <v>92</v>
      </c>
      <c r="I88" s="52" t="s">
        <v>3504</v>
      </c>
      <c r="J88" s="52" t="s">
        <v>3376</v>
      </c>
      <c r="K88" s="54" t="s">
        <v>3505</v>
      </c>
      <c r="L88" s="64" t="n">
        <v>1995.7</v>
      </c>
    </row>
    <row r="89" s="101" customFormat="true" ht="33" hidden="false" customHeight="true" outlineLevel="0" collapsed="false">
      <c r="A89" s="114"/>
      <c r="B89" s="52" t="s">
        <v>3495</v>
      </c>
      <c r="C89" s="52" t="s">
        <v>3506</v>
      </c>
      <c r="D89" s="52" t="s">
        <v>3507</v>
      </c>
      <c r="E89" s="53"/>
      <c r="F89" s="53" t="n">
        <v>271</v>
      </c>
      <c r="G89" s="53" t="n">
        <v>6</v>
      </c>
      <c r="H89" s="53" t="n">
        <v>277</v>
      </c>
      <c r="I89" s="52" t="s">
        <v>3508</v>
      </c>
      <c r="J89" s="52" t="s">
        <v>3509</v>
      </c>
      <c r="K89" s="54" t="s">
        <v>3510</v>
      </c>
      <c r="L89" s="64" t="n">
        <v>1994.3</v>
      </c>
    </row>
    <row r="90" s="101" customFormat="true" ht="33" hidden="false" customHeight="true" outlineLevel="0" collapsed="false">
      <c r="A90" s="114"/>
      <c r="B90" s="52" t="s">
        <v>3495</v>
      </c>
      <c r="C90" s="52" t="s">
        <v>3200</v>
      </c>
      <c r="D90" s="52" t="s">
        <v>3511</v>
      </c>
      <c r="E90" s="53"/>
      <c r="F90" s="53" t="n">
        <v>68</v>
      </c>
      <c r="G90" s="53" t="n">
        <v>4</v>
      </c>
      <c r="H90" s="53" t="n">
        <v>72</v>
      </c>
      <c r="I90" s="52" t="s">
        <v>3512</v>
      </c>
      <c r="J90" s="52" t="s">
        <v>2265</v>
      </c>
      <c r="K90" s="54" t="s">
        <v>3513</v>
      </c>
      <c r="L90" s="64" t="n">
        <v>1993.1</v>
      </c>
    </row>
    <row r="91" s="117" customFormat="true" ht="33" hidden="false" customHeight="true" outlineLevel="0" collapsed="false">
      <c r="A91" s="10" t="s">
        <v>15</v>
      </c>
      <c r="B91" s="10"/>
      <c r="C91" s="21"/>
      <c r="D91" s="10" t="n">
        <f aca="false">COUNTA(D92:D101)</f>
        <v>10</v>
      </c>
      <c r="E91" s="11" t="n">
        <f aca="false">SUM(E92:E101)</f>
        <v>353</v>
      </c>
      <c r="F91" s="11" t="n">
        <f aca="false">SUM(F92:F101)</f>
        <v>1647</v>
      </c>
      <c r="G91" s="11" t="n">
        <f aca="false">SUM(G92:G101)</f>
        <v>78</v>
      </c>
      <c r="H91" s="11" t="n">
        <f aca="false">SUM(H92:H101)</f>
        <v>2078</v>
      </c>
      <c r="I91" s="21"/>
      <c r="J91" s="21"/>
      <c r="K91" s="21"/>
      <c r="L91" s="118"/>
    </row>
    <row r="92" s="101" customFormat="true" ht="33" hidden="false" customHeight="true" outlineLevel="0" collapsed="false">
      <c r="A92" s="114" t="s">
        <v>2057</v>
      </c>
      <c r="B92" s="75" t="s">
        <v>3514</v>
      </c>
      <c r="C92" s="75" t="s">
        <v>3200</v>
      </c>
      <c r="D92" s="75" t="s">
        <v>3515</v>
      </c>
      <c r="E92" s="79"/>
      <c r="F92" s="79" t="n">
        <v>299</v>
      </c>
      <c r="G92" s="79" t="n">
        <v>6</v>
      </c>
      <c r="H92" s="79" t="n">
        <f aca="false">SUM(E92:G92)</f>
        <v>305</v>
      </c>
      <c r="I92" s="75" t="s">
        <v>3516</v>
      </c>
      <c r="J92" s="75" t="s">
        <v>2265</v>
      </c>
      <c r="K92" s="80" t="s">
        <v>3517</v>
      </c>
      <c r="L92" s="124" t="n">
        <v>1998.6</v>
      </c>
    </row>
    <row r="93" s="101" customFormat="true" ht="33" hidden="false" customHeight="true" outlineLevel="0" collapsed="false">
      <c r="A93" s="114"/>
      <c r="B93" s="75" t="s">
        <v>3518</v>
      </c>
      <c r="C93" s="75" t="s">
        <v>3157</v>
      </c>
      <c r="D93" s="75" t="s">
        <v>3519</v>
      </c>
      <c r="E93" s="79" t="n">
        <v>159</v>
      </c>
      <c r="F93" s="79" t="n">
        <v>58</v>
      </c>
      <c r="G93" s="79" t="n">
        <v>3</v>
      </c>
      <c r="H93" s="79" t="n">
        <f aca="false">SUM(E93:G93)</f>
        <v>220</v>
      </c>
      <c r="I93" s="75" t="s">
        <v>3520</v>
      </c>
      <c r="J93" s="75" t="s">
        <v>3521</v>
      </c>
      <c r="K93" s="80" t="s">
        <v>3522</v>
      </c>
      <c r="L93" s="124" t="n">
        <v>1992.1</v>
      </c>
    </row>
    <row r="94" s="101" customFormat="true" ht="33" hidden="false" customHeight="true" outlineLevel="0" collapsed="false">
      <c r="A94" s="114"/>
      <c r="B94" s="75" t="s">
        <v>3518</v>
      </c>
      <c r="C94" s="75" t="s">
        <v>3523</v>
      </c>
      <c r="D94" s="75" t="s">
        <v>3524</v>
      </c>
      <c r="E94" s="79" t="n">
        <v>14</v>
      </c>
      <c r="F94" s="79" t="n">
        <v>154</v>
      </c>
      <c r="G94" s="79" t="n">
        <v>19</v>
      </c>
      <c r="H94" s="79" t="n">
        <f aca="false">SUM(E94:G94)</f>
        <v>187</v>
      </c>
      <c r="I94" s="75" t="s">
        <v>3525</v>
      </c>
      <c r="J94" s="75" t="s">
        <v>3526</v>
      </c>
      <c r="K94" s="80" t="s">
        <v>3527</v>
      </c>
      <c r="L94" s="124" t="n">
        <v>2005.12</v>
      </c>
    </row>
    <row r="95" s="101" customFormat="true" ht="33" hidden="false" customHeight="true" outlineLevel="0" collapsed="false">
      <c r="A95" s="114"/>
      <c r="B95" s="75" t="s">
        <v>3518</v>
      </c>
      <c r="C95" s="32" t="s">
        <v>3528</v>
      </c>
      <c r="D95" s="32" t="s">
        <v>3529</v>
      </c>
      <c r="E95" s="55" t="n">
        <v>33</v>
      </c>
      <c r="F95" s="55" t="n">
        <v>52</v>
      </c>
      <c r="G95" s="55"/>
      <c r="H95" s="55" t="n">
        <f aca="false">SUM(E95:G95)</f>
        <v>85</v>
      </c>
      <c r="I95" s="32" t="s">
        <v>3530</v>
      </c>
      <c r="J95" s="32" t="s">
        <v>3531</v>
      </c>
      <c r="K95" s="33" t="s">
        <v>3532</v>
      </c>
      <c r="L95" s="124" t="n">
        <v>2000.9</v>
      </c>
    </row>
    <row r="96" s="101" customFormat="true" ht="33" hidden="false" customHeight="true" outlineLevel="0" collapsed="false">
      <c r="A96" s="114"/>
      <c r="B96" s="75" t="s">
        <v>3518</v>
      </c>
      <c r="C96" s="32" t="s">
        <v>3533</v>
      </c>
      <c r="D96" s="32" t="s">
        <v>3534</v>
      </c>
      <c r="E96" s="55" t="n">
        <v>52</v>
      </c>
      <c r="F96" s="55" t="n">
        <v>65</v>
      </c>
      <c r="G96" s="55"/>
      <c r="H96" s="55" t="n">
        <f aca="false">SUM(E96:G96)</f>
        <v>117</v>
      </c>
      <c r="I96" s="32" t="s">
        <v>3535</v>
      </c>
      <c r="J96" s="32" t="s">
        <v>3531</v>
      </c>
      <c r="K96" s="33" t="s">
        <v>3532</v>
      </c>
      <c r="L96" s="124" t="n">
        <v>1992.12</v>
      </c>
    </row>
    <row r="97" s="101" customFormat="true" ht="33" hidden="false" customHeight="true" outlineLevel="0" collapsed="false">
      <c r="A97" s="114"/>
      <c r="B97" s="75" t="s">
        <v>3518</v>
      </c>
      <c r="C97" s="75" t="s">
        <v>3536</v>
      </c>
      <c r="D97" s="75" t="s">
        <v>3537</v>
      </c>
      <c r="E97" s="79"/>
      <c r="F97" s="79" t="n">
        <v>107</v>
      </c>
      <c r="G97" s="79"/>
      <c r="H97" s="79" t="n">
        <f aca="false">SUM(F97:G97)</f>
        <v>107</v>
      </c>
      <c r="I97" s="75" t="s">
        <v>3538</v>
      </c>
      <c r="J97" s="75" t="s">
        <v>3539</v>
      </c>
      <c r="K97" s="80" t="s">
        <v>3540</v>
      </c>
      <c r="L97" s="124" t="n">
        <v>1983.8</v>
      </c>
    </row>
    <row r="98" s="101" customFormat="true" ht="33" hidden="false" customHeight="true" outlineLevel="0" collapsed="false">
      <c r="A98" s="114"/>
      <c r="B98" s="75" t="s">
        <v>3541</v>
      </c>
      <c r="C98" s="75" t="s">
        <v>3542</v>
      </c>
      <c r="D98" s="75" t="s">
        <v>3543</v>
      </c>
      <c r="E98" s="79" t="n">
        <v>6</v>
      </c>
      <c r="F98" s="79" t="n">
        <v>114</v>
      </c>
      <c r="G98" s="79" t="n">
        <v>14</v>
      </c>
      <c r="H98" s="79" t="n">
        <f aca="false">SUM(E98:G98)</f>
        <v>134</v>
      </c>
      <c r="I98" s="75" t="s">
        <v>3544</v>
      </c>
      <c r="J98" s="75" t="s">
        <v>3545</v>
      </c>
      <c r="K98" s="80" t="s">
        <v>3546</v>
      </c>
      <c r="L98" s="124" t="n">
        <v>2005.7</v>
      </c>
    </row>
    <row r="99" s="101" customFormat="true" ht="33" hidden="false" customHeight="true" outlineLevel="0" collapsed="false">
      <c r="A99" s="114"/>
      <c r="B99" s="75" t="s">
        <v>3541</v>
      </c>
      <c r="C99" s="75" t="s">
        <v>3542</v>
      </c>
      <c r="D99" s="75" t="s">
        <v>3547</v>
      </c>
      <c r="E99" s="79"/>
      <c r="F99" s="79" t="n">
        <v>273</v>
      </c>
      <c r="G99" s="79"/>
      <c r="H99" s="79" t="n">
        <f aca="false">SUM(E99:G99)</f>
        <v>273</v>
      </c>
      <c r="I99" s="75" t="s">
        <v>3548</v>
      </c>
      <c r="J99" s="75" t="s">
        <v>3545</v>
      </c>
      <c r="K99" s="80" t="s">
        <v>3546</v>
      </c>
      <c r="L99" s="124" t="n">
        <v>2007.2</v>
      </c>
    </row>
    <row r="100" s="101" customFormat="true" ht="33" hidden="false" customHeight="true" outlineLevel="0" collapsed="false">
      <c r="A100" s="114"/>
      <c r="B100" s="75" t="s">
        <v>3549</v>
      </c>
      <c r="C100" s="75" t="s">
        <v>3542</v>
      </c>
      <c r="D100" s="75" t="s">
        <v>3550</v>
      </c>
      <c r="E100" s="79" t="n">
        <v>58</v>
      </c>
      <c r="F100" s="79" t="n">
        <v>154</v>
      </c>
      <c r="G100" s="79" t="n">
        <v>36</v>
      </c>
      <c r="H100" s="79" t="n">
        <f aca="false">SUM(E100:G100)</f>
        <v>248</v>
      </c>
      <c r="I100" s="75" t="s">
        <v>3551</v>
      </c>
      <c r="J100" s="75" t="s">
        <v>3545</v>
      </c>
      <c r="K100" s="80" t="s">
        <v>3552</v>
      </c>
      <c r="L100" s="124" t="n">
        <v>2001.7</v>
      </c>
    </row>
    <row r="101" s="1" customFormat="true" ht="33" hidden="false" customHeight="true" outlineLevel="0" collapsed="false">
      <c r="A101" s="54"/>
      <c r="B101" s="75" t="s">
        <v>3553</v>
      </c>
      <c r="C101" s="75" t="s">
        <v>181</v>
      </c>
      <c r="D101" s="75" t="s">
        <v>3554</v>
      </c>
      <c r="E101" s="79" t="n">
        <v>31</v>
      </c>
      <c r="F101" s="79" t="n">
        <v>371</v>
      </c>
      <c r="G101" s="79"/>
      <c r="H101" s="79" t="n">
        <f aca="false">SUM(E101:G101)</f>
        <v>402</v>
      </c>
      <c r="I101" s="75" t="s">
        <v>3555</v>
      </c>
      <c r="J101" s="75" t="s">
        <v>3304</v>
      </c>
      <c r="K101" s="80" t="s">
        <v>3556</v>
      </c>
      <c r="L101" s="126" t="s">
        <v>3557</v>
      </c>
      <c r="N101" s="2"/>
    </row>
    <row r="102" s="117" customFormat="true" ht="33" hidden="false" customHeight="true" outlineLevel="0" collapsed="false">
      <c r="A102" s="10" t="s">
        <v>15</v>
      </c>
      <c r="B102" s="10"/>
      <c r="D102" s="10" t="n">
        <f aca="false">COUNTA(D103:D109)</f>
        <v>7</v>
      </c>
      <c r="E102" s="11" t="n">
        <f aca="false">SUM(E103:E109)</f>
        <v>163</v>
      </c>
      <c r="F102" s="11" t="n">
        <f aca="false">SUM(F103:F109)</f>
        <v>635</v>
      </c>
      <c r="G102" s="11" t="n">
        <f aca="false">SUM(G103:G109)</f>
        <v>17</v>
      </c>
      <c r="H102" s="11" t="n">
        <f aca="false">SUM(H103:H109)</f>
        <v>815</v>
      </c>
      <c r="I102" s="21"/>
      <c r="J102" s="21"/>
      <c r="K102" s="21"/>
      <c r="L102" s="118"/>
    </row>
    <row r="103" s="101" customFormat="true" ht="33" hidden="false" customHeight="true" outlineLevel="0" collapsed="false">
      <c r="A103" s="52" t="s">
        <v>2139</v>
      </c>
      <c r="B103" s="52" t="s">
        <v>3558</v>
      </c>
      <c r="C103" s="52" t="s">
        <v>3209</v>
      </c>
      <c r="D103" s="52" t="s">
        <v>3559</v>
      </c>
      <c r="E103" s="53"/>
      <c r="F103" s="53" t="n">
        <v>166</v>
      </c>
      <c r="G103" s="53" t="n">
        <v>1</v>
      </c>
      <c r="H103" s="53" t="n">
        <v>167</v>
      </c>
      <c r="I103" s="52" t="s">
        <v>3560</v>
      </c>
      <c r="J103" s="52" t="s">
        <v>3561</v>
      </c>
      <c r="K103" s="54" t="s">
        <v>3562</v>
      </c>
      <c r="L103" s="64" t="s">
        <v>3563</v>
      </c>
      <c r="N103" s="102"/>
    </row>
    <row r="104" s="101" customFormat="true" ht="33" hidden="false" customHeight="true" outlineLevel="0" collapsed="false">
      <c r="A104" s="54"/>
      <c r="B104" s="52" t="s">
        <v>3558</v>
      </c>
      <c r="C104" s="52" t="s">
        <v>3564</v>
      </c>
      <c r="D104" s="52" t="s">
        <v>3565</v>
      </c>
      <c r="E104" s="53" t="n">
        <v>30</v>
      </c>
      <c r="F104" s="53" t="n">
        <v>30</v>
      </c>
      <c r="G104" s="53"/>
      <c r="H104" s="53" t="n">
        <v>60</v>
      </c>
      <c r="I104" s="52" t="s">
        <v>3566</v>
      </c>
      <c r="J104" s="52" t="s">
        <v>3567</v>
      </c>
      <c r="K104" s="54" t="s">
        <v>3568</v>
      </c>
      <c r="L104" s="64" t="s">
        <v>3569</v>
      </c>
    </row>
    <row r="105" s="101" customFormat="true" ht="33" hidden="false" customHeight="true" outlineLevel="0" collapsed="false">
      <c r="A105" s="54"/>
      <c r="B105" s="52" t="s">
        <v>3558</v>
      </c>
      <c r="C105" s="52" t="s">
        <v>3570</v>
      </c>
      <c r="D105" s="52" t="s">
        <v>3571</v>
      </c>
      <c r="E105" s="53" t="n">
        <v>60</v>
      </c>
      <c r="F105" s="53" t="n">
        <v>93</v>
      </c>
      <c r="G105" s="53"/>
      <c r="H105" s="53" t="n">
        <v>153</v>
      </c>
      <c r="I105" s="52" t="s">
        <v>3572</v>
      </c>
      <c r="J105" s="52" t="s">
        <v>3573</v>
      </c>
      <c r="K105" s="54" t="s">
        <v>3574</v>
      </c>
      <c r="L105" s="64" t="s">
        <v>3575</v>
      </c>
    </row>
    <row r="106" s="101" customFormat="true" ht="33" hidden="false" customHeight="true" outlineLevel="0" collapsed="false">
      <c r="A106" s="54"/>
      <c r="B106" s="52" t="s">
        <v>3558</v>
      </c>
      <c r="C106" s="52" t="s">
        <v>3576</v>
      </c>
      <c r="D106" s="52" t="s">
        <v>3577</v>
      </c>
      <c r="E106" s="53"/>
      <c r="F106" s="53" t="n">
        <v>156</v>
      </c>
      <c r="G106" s="53"/>
      <c r="H106" s="53" t="n">
        <v>156</v>
      </c>
      <c r="I106" s="52" t="s">
        <v>3578</v>
      </c>
      <c r="J106" s="54"/>
      <c r="K106" s="54" t="s">
        <v>3579</v>
      </c>
      <c r="L106" s="64" t="s">
        <v>3580</v>
      </c>
    </row>
    <row r="107" s="101" customFormat="true" ht="33" hidden="false" customHeight="true" outlineLevel="0" collapsed="false">
      <c r="A107" s="54"/>
      <c r="B107" s="52" t="s">
        <v>3581</v>
      </c>
      <c r="C107" s="52" t="s">
        <v>3209</v>
      </c>
      <c r="D107" s="52" t="s">
        <v>3582</v>
      </c>
      <c r="E107" s="53"/>
      <c r="F107" s="53" t="n">
        <v>120</v>
      </c>
      <c r="G107" s="53" t="n">
        <v>1</v>
      </c>
      <c r="H107" s="53" t="n">
        <v>121</v>
      </c>
      <c r="I107" s="52" t="s">
        <v>3583</v>
      </c>
      <c r="J107" s="52" t="s">
        <v>3212</v>
      </c>
      <c r="K107" s="54" t="s">
        <v>3584</v>
      </c>
      <c r="L107" s="64" t="s">
        <v>3585</v>
      </c>
    </row>
    <row r="108" s="101" customFormat="true" ht="33" hidden="false" customHeight="true" outlineLevel="0" collapsed="false">
      <c r="A108" s="54"/>
      <c r="B108" s="52" t="s">
        <v>3581</v>
      </c>
      <c r="C108" s="52" t="s">
        <v>3586</v>
      </c>
      <c r="D108" s="75" t="s">
        <v>3587</v>
      </c>
      <c r="E108" s="53" t="n">
        <v>18</v>
      </c>
      <c r="F108" s="53" t="n">
        <v>20</v>
      </c>
      <c r="G108" s="53" t="n">
        <v>14</v>
      </c>
      <c r="H108" s="53" t="n">
        <v>52</v>
      </c>
      <c r="I108" s="52" t="s">
        <v>3588</v>
      </c>
      <c r="J108" s="75" t="s">
        <v>3589</v>
      </c>
      <c r="K108" s="80" t="s">
        <v>3590</v>
      </c>
      <c r="L108" s="124" t="s">
        <v>3591</v>
      </c>
    </row>
    <row r="109" s="101" customFormat="true" ht="33" hidden="false" customHeight="true" outlineLevel="0" collapsed="false">
      <c r="A109" s="54"/>
      <c r="B109" s="52" t="s">
        <v>3581</v>
      </c>
      <c r="C109" s="52" t="s">
        <v>3592</v>
      </c>
      <c r="D109" s="52" t="s">
        <v>3593</v>
      </c>
      <c r="E109" s="53" t="n">
        <v>55</v>
      </c>
      <c r="F109" s="53" t="n">
        <v>50</v>
      </c>
      <c r="G109" s="53" t="n">
        <v>1</v>
      </c>
      <c r="H109" s="53" t="n">
        <v>106</v>
      </c>
      <c r="I109" s="52" t="s">
        <v>3594</v>
      </c>
      <c r="J109" s="52" t="s">
        <v>3595</v>
      </c>
      <c r="K109" s="54" t="s">
        <v>3596</v>
      </c>
      <c r="L109" s="64" t="s">
        <v>3597</v>
      </c>
    </row>
    <row r="110" s="117" customFormat="true" ht="33" hidden="false" customHeight="true" outlineLevel="0" collapsed="false">
      <c r="A110" s="10" t="s">
        <v>15</v>
      </c>
      <c r="B110" s="10"/>
      <c r="D110" s="10" t="n">
        <f aca="false">COUNTA(D111:D116)</f>
        <v>6</v>
      </c>
      <c r="E110" s="11" t="n">
        <f aca="false">SUM(E111:E116)</f>
        <v>439</v>
      </c>
      <c r="F110" s="11" t="n">
        <f aca="false">SUM(F111:F116)</f>
        <v>354</v>
      </c>
      <c r="G110" s="11" t="n">
        <f aca="false">SUM(G111:G116)</f>
        <v>26</v>
      </c>
      <c r="H110" s="11" t="n">
        <f aca="false">SUM(H111:H116)</f>
        <v>819</v>
      </c>
      <c r="I110" s="21"/>
      <c r="J110" s="21"/>
      <c r="K110" s="21"/>
      <c r="L110" s="118"/>
    </row>
    <row r="111" s="101" customFormat="true" ht="33" hidden="false" customHeight="true" outlineLevel="0" collapsed="false">
      <c r="A111" s="114" t="s">
        <v>2229</v>
      </c>
      <c r="B111" s="52" t="s">
        <v>3598</v>
      </c>
      <c r="C111" s="52" t="s">
        <v>3599</v>
      </c>
      <c r="D111" s="52" t="s">
        <v>3600</v>
      </c>
      <c r="E111" s="53" t="n">
        <v>108</v>
      </c>
      <c r="F111" s="53" t="n">
        <v>103</v>
      </c>
      <c r="G111" s="53"/>
      <c r="H111" s="53" t="n">
        <v>211</v>
      </c>
      <c r="I111" s="52" t="s">
        <v>3601</v>
      </c>
      <c r="J111" s="52" t="s">
        <v>3602</v>
      </c>
      <c r="K111" s="54" t="s">
        <v>3603</v>
      </c>
      <c r="L111" s="64" t="n">
        <v>1997.5</v>
      </c>
      <c r="N111" s="102"/>
    </row>
    <row r="112" s="101" customFormat="true" ht="33" hidden="false" customHeight="true" outlineLevel="0" collapsed="false">
      <c r="A112" s="114"/>
      <c r="B112" s="52" t="s">
        <v>3604</v>
      </c>
      <c r="C112" s="52" t="s">
        <v>3605</v>
      </c>
      <c r="D112" s="52" t="s">
        <v>3606</v>
      </c>
      <c r="E112" s="53" t="n">
        <v>50</v>
      </c>
      <c r="F112" s="53" t="n">
        <v>25</v>
      </c>
      <c r="G112" s="53" t="n">
        <v>6</v>
      </c>
      <c r="H112" s="53" t="n">
        <v>81</v>
      </c>
      <c r="I112" s="52" t="s">
        <v>3607</v>
      </c>
      <c r="J112" s="52" t="s">
        <v>3608</v>
      </c>
      <c r="K112" s="54" t="s">
        <v>3609</v>
      </c>
      <c r="L112" s="64" t="n">
        <v>2006.4</v>
      </c>
    </row>
    <row r="113" s="101" customFormat="true" ht="33" hidden="false" customHeight="true" outlineLevel="0" collapsed="false">
      <c r="A113" s="114"/>
      <c r="B113" s="52" t="s">
        <v>3610</v>
      </c>
      <c r="C113" s="52" t="s">
        <v>3611</v>
      </c>
      <c r="D113" s="52" t="s">
        <v>3611</v>
      </c>
      <c r="E113" s="53" t="n">
        <v>62</v>
      </c>
      <c r="F113" s="53" t="n">
        <v>16</v>
      </c>
      <c r="G113" s="53" t="n">
        <v>2</v>
      </c>
      <c r="H113" s="53" t="n">
        <v>80</v>
      </c>
      <c r="I113" s="52" t="s">
        <v>3612</v>
      </c>
      <c r="J113" s="52" t="s">
        <v>3613</v>
      </c>
      <c r="K113" s="54" t="s">
        <v>3614</v>
      </c>
      <c r="L113" s="64" t="n">
        <v>2003.2</v>
      </c>
    </row>
    <row r="114" s="101" customFormat="true" ht="33" hidden="false" customHeight="true" outlineLevel="0" collapsed="false">
      <c r="A114" s="114"/>
      <c r="B114" s="52" t="s">
        <v>3615</v>
      </c>
      <c r="C114" s="52" t="s">
        <v>3616</v>
      </c>
      <c r="D114" s="52" t="s">
        <v>3617</v>
      </c>
      <c r="E114" s="53" t="n">
        <v>124</v>
      </c>
      <c r="F114" s="53" t="n">
        <v>90</v>
      </c>
      <c r="G114" s="53" t="n">
        <v>5</v>
      </c>
      <c r="H114" s="53" t="n">
        <v>219</v>
      </c>
      <c r="I114" s="52" t="s">
        <v>3618</v>
      </c>
      <c r="J114" s="52" t="s">
        <v>3619</v>
      </c>
      <c r="K114" s="54" t="s">
        <v>3620</v>
      </c>
      <c r="L114" s="64" t="n">
        <v>1995.1</v>
      </c>
    </row>
    <row r="115" s="101" customFormat="true" ht="33" hidden="false" customHeight="true" outlineLevel="0" collapsed="false">
      <c r="A115" s="114"/>
      <c r="B115" s="52" t="s">
        <v>3621</v>
      </c>
      <c r="C115" s="52" t="s">
        <v>3622</v>
      </c>
      <c r="D115" s="52" t="s">
        <v>3623</v>
      </c>
      <c r="E115" s="53" t="n">
        <v>42</v>
      </c>
      <c r="F115" s="53" t="n">
        <v>52</v>
      </c>
      <c r="G115" s="53" t="n">
        <v>6</v>
      </c>
      <c r="H115" s="53" t="n">
        <v>100</v>
      </c>
      <c r="I115" s="52" t="s">
        <v>3624</v>
      </c>
      <c r="J115" s="52" t="s">
        <v>3625</v>
      </c>
      <c r="K115" s="54" t="s">
        <v>3626</v>
      </c>
      <c r="L115" s="64" t="n">
        <v>2007.06</v>
      </c>
    </row>
    <row r="116" s="1" customFormat="true" ht="33" hidden="false" customHeight="true" outlineLevel="0" collapsed="false">
      <c r="A116" s="54"/>
      <c r="B116" s="52" t="s">
        <v>3627</v>
      </c>
      <c r="C116" s="52" t="s">
        <v>3628</v>
      </c>
      <c r="D116" s="52" t="s">
        <v>3629</v>
      </c>
      <c r="E116" s="53" t="n">
        <v>53</v>
      </c>
      <c r="F116" s="53" t="n">
        <v>68</v>
      </c>
      <c r="G116" s="53" t="n">
        <v>7</v>
      </c>
      <c r="H116" s="53" t="n">
        <v>128</v>
      </c>
      <c r="I116" s="52" t="s">
        <v>3630</v>
      </c>
      <c r="J116" s="52" t="s">
        <v>3631</v>
      </c>
      <c r="K116" s="54" t="s">
        <v>3632</v>
      </c>
      <c r="L116" s="64" t="s">
        <v>3633</v>
      </c>
    </row>
    <row r="117" s="117" customFormat="true" ht="33" hidden="false" customHeight="true" outlineLevel="0" collapsed="false">
      <c r="A117" s="10" t="s">
        <v>15</v>
      </c>
      <c r="B117" s="10"/>
      <c r="D117" s="10" t="n">
        <f aca="false">COUNTA(D118:D130)</f>
        <v>13</v>
      </c>
      <c r="E117" s="11" t="n">
        <f aca="false">SUM(E118:E130)</f>
        <v>486</v>
      </c>
      <c r="F117" s="11" t="n">
        <f aca="false">SUM(F118:F130)</f>
        <v>1879</v>
      </c>
      <c r="G117" s="11" t="n">
        <f aca="false">SUM(G118:G130)</f>
        <v>105</v>
      </c>
      <c r="H117" s="11" t="n">
        <f aca="false">SUM(H118:H130)</f>
        <v>2470</v>
      </c>
      <c r="I117" s="21"/>
      <c r="J117" s="21"/>
      <c r="K117" s="21"/>
      <c r="L117" s="118"/>
    </row>
    <row r="118" s="101" customFormat="true" ht="33" hidden="false" customHeight="true" outlineLevel="0" collapsed="false">
      <c r="A118" s="114" t="s">
        <v>2391</v>
      </c>
      <c r="B118" s="114" t="s">
        <v>3634</v>
      </c>
      <c r="C118" s="114" t="s">
        <v>3209</v>
      </c>
      <c r="D118" s="114" t="s">
        <v>3635</v>
      </c>
      <c r="E118" s="115" t="n">
        <v>74</v>
      </c>
      <c r="F118" s="115" t="n">
        <v>48</v>
      </c>
      <c r="G118" s="115"/>
      <c r="H118" s="115" t="n">
        <f aca="false">SUM(E118:G118)</f>
        <v>122</v>
      </c>
      <c r="I118" s="114" t="s">
        <v>3636</v>
      </c>
      <c r="J118" s="114" t="s">
        <v>3561</v>
      </c>
      <c r="K118" s="93" t="s">
        <v>3637</v>
      </c>
      <c r="L118" s="116" t="n">
        <v>2003.12</v>
      </c>
      <c r="N118" s="102"/>
    </row>
    <row r="119" s="101" customFormat="true" ht="33" hidden="false" customHeight="true" outlineLevel="0" collapsed="false">
      <c r="A119" s="114"/>
      <c r="B119" s="114" t="s">
        <v>3634</v>
      </c>
      <c r="C119" s="114" t="s">
        <v>3337</v>
      </c>
      <c r="D119" s="114" t="s">
        <v>3638</v>
      </c>
      <c r="E119" s="115" t="n">
        <v>56</v>
      </c>
      <c r="F119" s="115" t="n">
        <v>99</v>
      </c>
      <c r="G119" s="115" t="n">
        <v>1</v>
      </c>
      <c r="H119" s="115" t="n">
        <f aca="false">SUM(E119:G119)</f>
        <v>156</v>
      </c>
      <c r="I119" s="114" t="s">
        <v>3639</v>
      </c>
      <c r="J119" s="114" t="s">
        <v>3340</v>
      </c>
      <c r="K119" s="93" t="s">
        <v>3640</v>
      </c>
      <c r="L119" s="116" t="n">
        <v>2002.1</v>
      </c>
    </row>
    <row r="120" s="101" customFormat="true" ht="33" hidden="false" customHeight="true" outlineLevel="0" collapsed="false">
      <c r="A120" s="114"/>
      <c r="B120" s="114" t="s">
        <v>3634</v>
      </c>
      <c r="C120" s="114" t="s">
        <v>1799</v>
      </c>
      <c r="D120" s="114" t="s">
        <v>3641</v>
      </c>
      <c r="E120" s="115"/>
      <c r="F120" s="115" t="n">
        <v>397</v>
      </c>
      <c r="G120" s="115" t="n">
        <v>20</v>
      </c>
      <c r="H120" s="115" t="n">
        <v>417</v>
      </c>
      <c r="I120" s="114" t="s">
        <v>3642</v>
      </c>
      <c r="J120" s="114" t="s">
        <v>3448</v>
      </c>
      <c r="K120" s="93" t="s">
        <v>3643</v>
      </c>
      <c r="L120" s="116" t="n">
        <v>2006.4</v>
      </c>
    </row>
    <row r="121" s="101" customFormat="true" ht="33" hidden="false" customHeight="true" outlineLevel="0" collapsed="false">
      <c r="A121" s="114"/>
      <c r="B121" s="52" t="s">
        <v>3634</v>
      </c>
      <c r="C121" s="52" t="s">
        <v>181</v>
      </c>
      <c r="D121" s="52" t="s">
        <v>3644</v>
      </c>
      <c r="E121" s="53" t="n">
        <v>162</v>
      </c>
      <c r="F121" s="53" t="n">
        <v>391</v>
      </c>
      <c r="G121" s="53" t="n">
        <v>2</v>
      </c>
      <c r="H121" s="53" t="n">
        <f aca="false">SUM(E121:G121)</f>
        <v>555</v>
      </c>
      <c r="I121" s="52" t="s">
        <v>3645</v>
      </c>
      <c r="J121" s="52" t="s">
        <v>3304</v>
      </c>
      <c r="K121" s="54" t="s">
        <v>3646</v>
      </c>
      <c r="L121" s="64" t="n">
        <v>1995.2</v>
      </c>
    </row>
    <row r="122" s="101" customFormat="true" ht="33" hidden="false" customHeight="true" outlineLevel="0" collapsed="false">
      <c r="A122" s="114"/>
      <c r="B122" s="52" t="s">
        <v>3634</v>
      </c>
      <c r="C122" s="52" t="s">
        <v>3647</v>
      </c>
      <c r="D122" s="52" t="s">
        <v>3648</v>
      </c>
      <c r="E122" s="53" t="n">
        <v>73</v>
      </c>
      <c r="F122" s="53" t="n">
        <v>63</v>
      </c>
      <c r="G122" s="53" t="n">
        <v>4</v>
      </c>
      <c r="H122" s="53" t="n">
        <f aca="false">SUM(E122:G122)</f>
        <v>140</v>
      </c>
      <c r="I122" s="52" t="s">
        <v>3649</v>
      </c>
      <c r="J122" s="52" t="s">
        <v>3595</v>
      </c>
      <c r="K122" s="54" t="s">
        <v>3650</v>
      </c>
      <c r="L122" s="64" t="n">
        <v>2004.7</v>
      </c>
    </row>
    <row r="123" s="101" customFormat="true" ht="33" hidden="false" customHeight="true" outlineLevel="0" collapsed="false">
      <c r="A123" s="114"/>
      <c r="B123" s="52" t="s">
        <v>3634</v>
      </c>
      <c r="C123" s="52" t="s">
        <v>3536</v>
      </c>
      <c r="D123" s="52" t="s">
        <v>3577</v>
      </c>
      <c r="E123" s="53" t="n">
        <v>105</v>
      </c>
      <c r="F123" s="53" t="n">
        <v>3</v>
      </c>
      <c r="G123" s="53"/>
      <c r="H123" s="53" t="n">
        <f aca="false">SUM(E123:G123)</f>
        <v>108</v>
      </c>
      <c r="I123" s="52" t="s">
        <v>3651</v>
      </c>
      <c r="J123" s="52" t="s">
        <v>3539</v>
      </c>
      <c r="K123" s="54" t="s">
        <v>3652</v>
      </c>
      <c r="L123" s="64" t="n">
        <v>1983.8</v>
      </c>
    </row>
    <row r="124" s="101" customFormat="true" ht="33" hidden="false" customHeight="true" outlineLevel="0" collapsed="false">
      <c r="A124" s="114"/>
      <c r="B124" s="52" t="s">
        <v>3634</v>
      </c>
      <c r="C124" s="52" t="s">
        <v>3653</v>
      </c>
      <c r="D124" s="52" t="s">
        <v>3654</v>
      </c>
      <c r="E124" s="53"/>
      <c r="F124" s="53" t="n">
        <v>28</v>
      </c>
      <c r="G124" s="53" t="n">
        <v>33</v>
      </c>
      <c r="H124" s="53" t="n">
        <v>61</v>
      </c>
      <c r="I124" s="52" t="s">
        <v>3655</v>
      </c>
      <c r="J124" s="52" t="s">
        <v>2395</v>
      </c>
      <c r="K124" s="54" t="s">
        <v>3656</v>
      </c>
      <c r="L124" s="64" t="n">
        <v>2007.9</v>
      </c>
    </row>
    <row r="125" s="101" customFormat="true" ht="33" hidden="false" customHeight="true" outlineLevel="0" collapsed="false">
      <c r="A125" s="114"/>
      <c r="B125" s="52" t="s">
        <v>3634</v>
      </c>
      <c r="C125" s="52" t="s">
        <v>3653</v>
      </c>
      <c r="D125" s="52" t="s">
        <v>3657</v>
      </c>
      <c r="E125" s="53"/>
      <c r="F125" s="53" t="n">
        <v>125</v>
      </c>
      <c r="G125" s="53" t="n">
        <v>18</v>
      </c>
      <c r="H125" s="53" t="n">
        <f aca="false">SUM(E125:G125)</f>
        <v>143</v>
      </c>
      <c r="I125" s="52" t="s">
        <v>3655</v>
      </c>
      <c r="J125" s="52" t="s">
        <v>2395</v>
      </c>
      <c r="K125" s="54" t="s">
        <v>3656</v>
      </c>
      <c r="L125" s="64" t="n">
        <v>2003.5</v>
      </c>
    </row>
    <row r="126" s="101" customFormat="true" ht="33" hidden="false" customHeight="true" outlineLevel="0" collapsed="false">
      <c r="A126" s="114"/>
      <c r="B126" s="52" t="s">
        <v>3634</v>
      </c>
      <c r="C126" s="52" t="s">
        <v>2263</v>
      </c>
      <c r="D126" s="52" t="s">
        <v>3658</v>
      </c>
      <c r="E126" s="53"/>
      <c r="F126" s="53" t="n">
        <v>191</v>
      </c>
      <c r="G126" s="53" t="n">
        <v>2</v>
      </c>
      <c r="H126" s="53" t="n">
        <f aca="false">SUM(E126:G126)</f>
        <v>193</v>
      </c>
      <c r="I126" s="52" t="s">
        <v>3659</v>
      </c>
      <c r="J126" s="52" t="s">
        <v>2265</v>
      </c>
      <c r="K126" s="54" t="s">
        <v>3660</v>
      </c>
      <c r="L126" s="64" t="n">
        <v>1994.4</v>
      </c>
    </row>
    <row r="127" s="101" customFormat="true" ht="33" hidden="false" customHeight="true" outlineLevel="0" collapsed="false">
      <c r="A127" s="114"/>
      <c r="B127" s="52" t="s">
        <v>3634</v>
      </c>
      <c r="C127" s="52" t="s">
        <v>2263</v>
      </c>
      <c r="D127" s="52" t="s">
        <v>3661</v>
      </c>
      <c r="E127" s="53"/>
      <c r="F127" s="53" t="n">
        <v>200</v>
      </c>
      <c r="G127" s="53" t="n">
        <v>1</v>
      </c>
      <c r="H127" s="53" t="n">
        <f aca="false">SUM(E127:G127)</f>
        <v>201</v>
      </c>
      <c r="I127" s="52" t="s">
        <v>3662</v>
      </c>
      <c r="J127" s="52" t="s">
        <v>2265</v>
      </c>
      <c r="K127" s="52" t="s">
        <v>3663</v>
      </c>
      <c r="L127" s="64" t="n">
        <v>2006.3</v>
      </c>
    </row>
    <row r="128" s="101" customFormat="true" ht="33" hidden="false" customHeight="true" outlineLevel="0" collapsed="false">
      <c r="A128" s="114"/>
      <c r="B128" s="52" t="s">
        <v>3664</v>
      </c>
      <c r="C128" s="52" t="s">
        <v>3665</v>
      </c>
      <c r="D128" s="52" t="s">
        <v>3666</v>
      </c>
      <c r="E128" s="53"/>
      <c r="F128" s="53" t="n">
        <v>75</v>
      </c>
      <c r="G128" s="53"/>
      <c r="H128" s="53" t="n">
        <v>75</v>
      </c>
      <c r="I128" s="52" t="s">
        <v>3667</v>
      </c>
      <c r="J128" s="52" t="s">
        <v>3668</v>
      </c>
      <c r="K128" s="54" t="s">
        <v>3669</v>
      </c>
      <c r="L128" s="64" t="n">
        <v>1990.7</v>
      </c>
    </row>
    <row r="129" s="101" customFormat="true" ht="33" hidden="false" customHeight="true" outlineLevel="0" collapsed="false">
      <c r="A129" s="114"/>
      <c r="B129" s="52" t="s">
        <v>3664</v>
      </c>
      <c r="C129" s="52" t="s">
        <v>2263</v>
      </c>
      <c r="D129" s="52" t="s">
        <v>3670</v>
      </c>
      <c r="E129" s="53"/>
      <c r="F129" s="53" t="n">
        <v>240</v>
      </c>
      <c r="G129" s="53" t="n">
        <v>9</v>
      </c>
      <c r="H129" s="53" t="n">
        <v>249</v>
      </c>
      <c r="I129" s="52" t="s">
        <v>3671</v>
      </c>
      <c r="J129" s="52" t="s">
        <v>2265</v>
      </c>
      <c r="K129" s="54" t="s">
        <v>3672</v>
      </c>
      <c r="L129" s="64" t="n">
        <v>1988.11</v>
      </c>
    </row>
    <row r="130" s="101" customFormat="true" ht="33" hidden="false" customHeight="true" outlineLevel="0" collapsed="false">
      <c r="A130" s="114"/>
      <c r="B130" s="32" t="s">
        <v>3673</v>
      </c>
      <c r="C130" s="32" t="s">
        <v>3674</v>
      </c>
      <c r="D130" s="32" t="s">
        <v>3675</v>
      </c>
      <c r="E130" s="55" t="n">
        <v>16</v>
      </c>
      <c r="F130" s="55" t="n">
        <v>19</v>
      </c>
      <c r="G130" s="55" t="n">
        <v>15</v>
      </c>
      <c r="H130" s="55" t="n">
        <v>50</v>
      </c>
      <c r="I130" s="32" t="s">
        <v>3676</v>
      </c>
      <c r="J130" s="32" t="s">
        <v>3677</v>
      </c>
      <c r="K130" s="33" t="s">
        <v>3678</v>
      </c>
      <c r="L130" s="37" t="n">
        <v>2008.11</v>
      </c>
    </row>
    <row r="131" s="117" customFormat="true" ht="33" hidden="false" customHeight="true" outlineLevel="0" collapsed="false">
      <c r="A131" s="10" t="s">
        <v>15</v>
      </c>
      <c r="B131" s="10"/>
      <c r="D131" s="10" t="n">
        <f aca="false">COUNTA(D132:D138)</f>
        <v>7</v>
      </c>
      <c r="E131" s="11" t="n">
        <f aca="false">SUM(E132:E138)</f>
        <v>337</v>
      </c>
      <c r="F131" s="11" t="n">
        <f aca="false">SUM(F132:F138)</f>
        <v>697</v>
      </c>
      <c r="G131" s="11" t="n">
        <f aca="false">SUM(G132:G138)</f>
        <v>204</v>
      </c>
      <c r="H131" s="11" t="n">
        <f aca="false">SUM(H132:H138)</f>
        <v>1238</v>
      </c>
      <c r="I131" s="21"/>
      <c r="J131" s="21"/>
      <c r="K131" s="21"/>
      <c r="L131" s="118"/>
    </row>
    <row r="132" s="1" customFormat="true" ht="33" hidden="false" customHeight="true" outlineLevel="0" collapsed="false">
      <c r="A132" s="52" t="s">
        <v>2604</v>
      </c>
      <c r="B132" s="52" t="s">
        <v>3679</v>
      </c>
      <c r="C132" s="114" t="s">
        <v>3680</v>
      </c>
      <c r="D132" s="114" t="s">
        <v>3681</v>
      </c>
      <c r="E132" s="114" t="n">
        <v>52</v>
      </c>
      <c r="F132" s="114" t="n">
        <v>194</v>
      </c>
      <c r="G132" s="114" t="n">
        <v>26</v>
      </c>
      <c r="H132" s="114" t="n">
        <f aca="false">SUM(E132:G132)</f>
        <v>272</v>
      </c>
      <c r="I132" s="21" t="s">
        <v>3682</v>
      </c>
      <c r="J132" s="114" t="s">
        <v>3371</v>
      </c>
      <c r="K132" s="93" t="s">
        <v>3683</v>
      </c>
      <c r="L132" s="93" t="s">
        <v>3684</v>
      </c>
      <c r="M132" s="127"/>
      <c r="N132" s="2"/>
    </row>
    <row r="133" s="101" customFormat="true" ht="33" hidden="false" customHeight="true" outlineLevel="0" collapsed="false">
      <c r="A133" s="21"/>
      <c r="B133" s="114" t="s">
        <v>3685</v>
      </c>
      <c r="C133" s="114" t="s">
        <v>3686</v>
      </c>
      <c r="D133" s="114" t="s">
        <v>3687</v>
      </c>
      <c r="E133" s="21" t="n">
        <v>96</v>
      </c>
      <c r="F133" s="21" t="n">
        <v>144</v>
      </c>
      <c r="G133" s="21" t="n">
        <v>15</v>
      </c>
      <c r="H133" s="21" t="n">
        <f aca="false">SUM(E133:G133)</f>
        <v>255</v>
      </c>
      <c r="I133" s="114" t="s">
        <v>3688</v>
      </c>
      <c r="J133" s="114" t="s">
        <v>3689</v>
      </c>
      <c r="K133" s="54" t="s">
        <v>3690</v>
      </c>
      <c r="L133" s="93" t="s">
        <v>3691</v>
      </c>
      <c r="M133" s="128"/>
    </row>
    <row r="134" s="101" customFormat="true" ht="33" hidden="false" customHeight="true" outlineLevel="0" collapsed="false">
      <c r="A134" s="21"/>
      <c r="B134" s="114" t="s">
        <v>3692</v>
      </c>
      <c r="C134" s="114" t="s">
        <v>3693</v>
      </c>
      <c r="D134" s="114" t="s">
        <v>3694</v>
      </c>
      <c r="E134" s="21" t="n">
        <v>91</v>
      </c>
      <c r="F134" s="21" t="n">
        <v>156</v>
      </c>
      <c r="G134" s="21"/>
      <c r="H134" s="21" t="n">
        <f aca="false">SUM(E134:G134)</f>
        <v>247</v>
      </c>
      <c r="I134" s="114" t="s">
        <v>3695</v>
      </c>
      <c r="J134" s="114" t="s">
        <v>3212</v>
      </c>
      <c r="K134" s="54" t="s">
        <v>3696</v>
      </c>
      <c r="L134" s="93" t="s">
        <v>3697</v>
      </c>
      <c r="M134" s="128"/>
    </row>
    <row r="135" s="101" customFormat="true" ht="33" hidden="false" customHeight="true" outlineLevel="0" collapsed="false">
      <c r="A135" s="21"/>
      <c r="B135" s="114" t="s">
        <v>3692</v>
      </c>
      <c r="C135" s="114" t="s">
        <v>3698</v>
      </c>
      <c r="D135" s="114" t="s">
        <v>3699</v>
      </c>
      <c r="E135" s="21" t="n">
        <v>14</v>
      </c>
      <c r="F135" s="21" t="n">
        <v>156</v>
      </c>
      <c r="G135" s="21" t="n">
        <v>6</v>
      </c>
      <c r="H135" s="21" t="n">
        <f aca="false">SUM(E135:G135)</f>
        <v>176</v>
      </c>
      <c r="I135" s="114" t="s">
        <v>3700</v>
      </c>
      <c r="J135" s="114" t="s">
        <v>3193</v>
      </c>
      <c r="K135" s="54" t="s">
        <v>3701</v>
      </c>
      <c r="L135" s="93" t="s">
        <v>3702</v>
      </c>
      <c r="M135" s="129"/>
    </row>
    <row r="136" s="101" customFormat="true" ht="33" hidden="false" customHeight="true" outlineLevel="0" collapsed="false">
      <c r="A136" s="21"/>
      <c r="B136" s="114" t="s">
        <v>3703</v>
      </c>
      <c r="C136" s="114" t="s">
        <v>3704</v>
      </c>
      <c r="D136" s="114" t="s">
        <v>3705</v>
      </c>
      <c r="E136" s="21" t="n">
        <v>0</v>
      </c>
      <c r="F136" s="21" t="n">
        <v>16</v>
      </c>
      <c r="G136" s="21" t="n">
        <v>154</v>
      </c>
      <c r="H136" s="21" t="n">
        <f aca="false">SUM(E136:G136)</f>
        <v>170</v>
      </c>
      <c r="I136" s="114" t="s">
        <v>3706</v>
      </c>
      <c r="J136" s="114" t="s">
        <v>3707</v>
      </c>
      <c r="K136" s="93" t="s">
        <v>3708</v>
      </c>
      <c r="L136" s="93" t="s">
        <v>3709</v>
      </c>
      <c r="M136" s="129"/>
    </row>
    <row r="137" s="101" customFormat="true" ht="33" hidden="false" customHeight="true" outlineLevel="0" collapsed="false">
      <c r="A137" s="21"/>
      <c r="B137" s="114" t="s">
        <v>3703</v>
      </c>
      <c r="C137" s="114" t="s">
        <v>3710</v>
      </c>
      <c r="D137" s="114" t="s">
        <v>3711</v>
      </c>
      <c r="E137" s="21" t="n">
        <v>30</v>
      </c>
      <c r="F137" s="21" t="n">
        <v>23</v>
      </c>
      <c r="G137" s="21" t="n">
        <v>3</v>
      </c>
      <c r="H137" s="21" t="n">
        <f aca="false">SUM(E137:G137)</f>
        <v>56</v>
      </c>
      <c r="I137" s="114" t="s">
        <v>3712</v>
      </c>
      <c r="J137" s="114" t="s">
        <v>3713</v>
      </c>
      <c r="K137" s="93" t="s">
        <v>3714</v>
      </c>
      <c r="L137" s="93" t="s">
        <v>3715</v>
      </c>
      <c r="M137" s="129"/>
    </row>
    <row r="138" s="101" customFormat="true" ht="33" hidden="false" customHeight="true" outlineLevel="0" collapsed="false">
      <c r="A138" s="21"/>
      <c r="B138" s="114" t="s">
        <v>3716</v>
      </c>
      <c r="C138" s="74" t="s">
        <v>3717</v>
      </c>
      <c r="D138" s="114" t="s">
        <v>3718</v>
      </c>
      <c r="E138" s="21" t="n">
        <v>54</v>
      </c>
      <c r="F138" s="21" t="n">
        <v>8</v>
      </c>
      <c r="G138" s="21" t="n">
        <v>0</v>
      </c>
      <c r="H138" s="21" t="n">
        <f aca="false">SUM(E138:G138)</f>
        <v>62</v>
      </c>
      <c r="I138" s="114" t="s">
        <v>3719</v>
      </c>
      <c r="J138" s="114" t="s">
        <v>3414</v>
      </c>
      <c r="K138" s="93" t="s">
        <v>3720</v>
      </c>
      <c r="L138" s="93" t="s">
        <v>3721</v>
      </c>
      <c r="M138" s="129"/>
    </row>
    <row r="139" s="117" customFormat="true" ht="33" hidden="false" customHeight="true" outlineLevel="0" collapsed="false">
      <c r="A139" s="10" t="s">
        <v>15</v>
      </c>
      <c r="B139" s="10"/>
      <c r="D139" s="10" t="n">
        <f aca="false">COUNTA(D140:D176)</f>
        <v>37</v>
      </c>
      <c r="E139" s="11" t="n">
        <f aca="false">SUM(E140:E176)</f>
        <v>1349</v>
      </c>
      <c r="F139" s="11" t="n">
        <f aca="false">SUM(F140:F176)</f>
        <v>2077</v>
      </c>
      <c r="G139" s="11" t="n">
        <f aca="false">SUM(G140:G176)</f>
        <v>629</v>
      </c>
      <c r="H139" s="11" t="n">
        <f aca="false">SUM(H140:H176)</f>
        <v>4138</v>
      </c>
      <c r="I139" s="21"/>
      <c r="J139" s="21"/>
      <c r="K139" s="21"/>
      <c r="L139" s="118"/>
    </row>
    <row r="140" s="101" customFormat="true" ht="33" hidden="false" customHeight="true" outlineLevel="0" collapsed="false">
      <c r="A140" s="32" t="s">
        <v>2807</v>
      </c>
      <c r="B140" s="32" t="s">
        <v>3722</v>
      </c>
      <c r="C140" s="32" t="s">
        <v>3723</v>
      </c>
      <c r="D140" s="32" t="s">
        <v>3724</v>
      </c>
      <c r="E140" s="55" t="n">
        <v>34</v>
      </c>
      <c r="F140" s="55" t="n">
        <v>34</v>
      </c>
      <c r="G140" s="55"/>
      <c r="H140" s="55" t="n">
        <f aca="false">E140+F140+G140</f>
        <v>68</v>
      </c>
      <c r="I140" s="32" t="s">
        <v>3725</v>
      </c>
      <c r="J140" s="32" t="s">
        <v>3531</v>
      </c>
      <c r="K140" s="33" t="s">
        <v>3726</v>
      </c>
      <c r="L140" s="37" t="n">
        <v>2002.8</v>
      </c>
      <c r="N140" s="102"/>
    </row>
    <row r="141" s="101" customFormat="true" ht="33" hidden="false" customHeight="true" outlineLevel="0" collapsed="false">
      <c r="A141" s="33"/>
      <c r="B141" s="32" t="s">
        <v>3722</v>
      </c>
      <c r="C141" s="33" t="s">
        <v>3727</v>
      </c>
      <c r="D141" s="32" t="s">
        <v>3728</v>
      </c>
      <c r="E141" s="55" t="n">
        <v>51</v>
      </c>
      <c r="F141" s="55"/>
      <c r="G141" s="55"/>
      <c r="H141" s="55" t="n">
        <f aca="false">E141+F141+G141</f>
        <v>51</v>
      </c>
      <c r="I141" s="32" t="s">
        <v>3729</v>
      </c>
      <c r="J141" s="32" t="s">
        <v>3730</v>
      </c>
      <c r="K141" s="33" t="s">
        <v>3731</v>
      </c>
      <c r="L141" s="37" t="s">
        <v>3732</v>
      </c>
    </row>
    <row r="142" s="101" customFormat="true" ht="33" hidden="false" customHeight="true" outlineLevel="0" collapsed="false">
      <c r="A142" s="33"/>
      <c r="B142" s="32" t="s">
        <v>3722</v>
      </c>
      <c r="C142" s="32" t="s">
        <v>3733</v>
      </c>
      <c r="D142" s="32" t="s">
        <v>3734</v>
      </c>
      <c r="E142" s="55" t="n">
        <v>40</v>
      </c>
      <c r="F142" s="55" t="n">
        <v>36</v>
      </c>
      <c r="G142" s="55" t="n">
        <v>6</v>
      </c>
      <c r="H142" s="55" t="n">
        <f aca="false">E142+F142+G142</f>
        <v>82</v>
      </c>
      <c r="I142" s="32" t="s">
        <v>3735</v>
      </c>
      <c r="J142" s="32" t="s">
        <v>3736</v>
      </c>
      <c r="K142" s="33" t="s">
        <v>3737</v>
      </c>
      <c r="L142" s="37" t="n">
        <v>2003.7</v>
      </c>
    </row>
    <row r="143" s="1" customFormat="true" ht="33" hidden="false" customHeight="true" outlineLevel="0" collapsed="false">
      <c r="A143" s="33"/>
      <c r="B143" s="32" t="s">
        <v>3722</v>
      </c>
      <c r="C143" s="32" t="s">
        <v>1799</v>
      </c>
      <c r="D143" s="32" t="s">
        <v>3738</v>
      </c>
      <c r="E143" s="55" t="n">
        <v>43</v>
      </c>
      <c r="F143" s="55" t="n">
        <v>191</v>
      </c>
      <c r="G143" s="55" t="n">
        <v>8</v>
      </c>
      <c r="H143" s="55" t="n">
        <f aca="false">E143+F143+G143</f>
        <v>242</v>
      </c>
      <c r="I143" s="32" t="s">
        <v>3739</v>
      </c>
      <c r="J143" s="32" t="s">
        <v>3448</v>
      </c>
      <c r="K143" s="33" t="s">
        <v>3740</v>
      </c>
      <c r="L143" s="37" t="s">
        <v>3741</v>
      </c>
    </row>
    <row r="144" s="101" customFormat="true" ht="33" hidden="false" customHeight="true" outlineLevel="0" collapsed="false">
      <c r="A144" s="33"/>
      <c r="B144" s="32" t="s">
        <v>3722</v>
      </c>
      <c r="C144" s="32" t="s">
        <v>3742</v>
      </c>
      <c r="D144" s="32" t="s">
        <v>3743</v>
      </c>
      <c r="E144" s="55" t="n">
        <v>33</v>
      </c>
      <c r="F144" s="55" t="n">
        <v>43</v>
      </c>
      <c r="G144" s="55" t="n">
        <v>4</v>
      </c>
      <c r="H144" s="55" t="n">
        <f aca="false">E144+F144+G144</f>
        <v>80</v>
      </c>
      <c r="I144" s="32" t="s">
        <v>3744</v>
      </c>
      <c r="J144" s="32" t="s">
        <v>3745</v>
      </c>
      <c r="K144" s="33" t="s">
        <v>3746</v>
      </c>
      <c r="L144" s="37" t="n">
        <v>2004.1</v>
      </c>
    </row>
    <row r="145" s="101" customFormat="true" ht="33" hidden="false" customHeight="true" outlineLevel="0" collapsed="false">
      <c r="A145" s="33"/>
      <c r="B145" s="32" t="s">
        <v>3722</v>
      </c>
      <c r="C145" s="32" t="s">
        <v>3209</v>
      </c>
      <c r="D145" s="32" t="s">
        <v>3747</v>
      </c>
      <c r="E145" s="55" t="n">
        <v>45</v>
      </c>
      <c r="F145" s="55" t="n">
        <v>5</v>
      </c>
      <c r="G145" s="55"/>
      <c r="H145" s="55" t="n">
        <f aca="false">E145+F145+G145</f>
        <v>50</v>
      </c>
      <c r="I145" s="32" t="s">
        <v>3748</v>
      </c>
      <c r="J145" s="32" t="s">
        <v>3212</v>
      </c>
      <c r="K145" s="33" t="s">
        <v>3749</v>
      </c>
      <c r="L145" s="37" t="n">
        <v>1997.8</v>
      </c>
    </row>
    <row r="146" s="101" customFormat="true" ht="33" hidden="false" customHeight="true" outlineLevel="0" collapsed="false">
      <c r="A146" s="33"/>
      <c r="B146" s="32" t="s">
        <v>3722</v>
      </c>
      <c r="C146" s="33" t="s">
        <v>3750</v>
      </c>
      <c r="D146" s="32" t="s">
        <v>3751</v>
      </c>
      <c r="E146" s="55" t="n">
        <v>25</v>
      </c>
      <c r="F146" s="55" t="n">
        <v>25</v>
      </c>
      <c r="G146" s="55"/>
      <c r="H146" s="55" t="n">
        <f aca="false">E146+F146+G146</f>
        <v>50</v>
      </c>
      <c r="I146" s="32" t="s">
        <v>3752</v>
      </c>
      <c r="J146" s="32" t="s">
        <v>3753</v>
      </c>
      <c r="K146" s="33" t="s">
        <v>3754</v>
      </c>
      <c r="L146" s="37" t="n">
        <v>1998.11</v>
      </c>
    </row>
    <row r="147" s="101" customFormat="true" ht="33" hidden="false" customHeight="true" outlineLevel="0" collapsed="false">
      <c r="A147" s="33"/>
      <c r="B147" s="32" t="s">
        <v>3722</v>
      </c>
      <c r="C147" s="32" t="s">
        <v>3564</v>
      </c>
      <c r="D147" s="32" t="s">
        <v>3755</v>
      </c>
      <c r="E147" s="55" t="n">
        <v>24</v>
      </c>
      <c r="F147" s="55" t="n">
        <v>24</v>
      </c>
      <c r="G147" s="55" t="n">
        <v>2</v>
      </c>
      <c r="H147" s="55" t="n">
        <f aca="false">E147+F147+G147</f>
        <v>50</v>
      </c>
      <c r="I147" s="32" t="s">
        <v>3756</v>
      </c>
      <c r="J147" s="32" t="s">
        <v>3531</v>
      </c>
      <c r="K147" s="33" t="s">
        <v>3757</v>
      </c>
      <c r="L147" s="37" t="n">
        <v>1998.8</v>
      </c>
    </row>
    <row r="148" s="101" customFormat="true" ht="33" hidden="false" customHeight="true" outlineLevel="0" collapsed="false">
      <c r="A148" s="33"/>
      <c r="B148" s="32" t="s">
        <v>3722</v>
      </c>
      <c r="C148" s="32" t="s">
        <v>3337</v>
      </c>
      <c r="D148" s="32" t="s">
        <v>3758</v>
      </c>
      <c r="E148" s="55" t="n">
        <v>8</v>
      </c>
      <c r="F148" s="55" t="n">
        <v>42</v>
      </c>
      <c r="G148" s="55"/>
      <c r="H148" s="55" t="n">
        <f aca="false">E148+F148+G148</f>
        <v>50</v>
      </c>
      <c r="I148" s="32" t="s">
        <v>3759</v>
      </c>
      <c r="J148" s="32" t="s">
        <v>3340</v>
      </c>
      <c r="K148" s="33" t="s">
        <v>3760</v>
      </c>
      <c r="L148" s="37" t="n">
        <v>1998.12</v>
      </c>
    </row>
    <row r="149" s="101" customFormat="true" ht="33" hidden="false" customHeight="true" outlineLevel="0" collapsed="false">
      <c r="A149" s="33"/>
      <c r="B149" s="32" t="s">
        <v>3722</v>
      </c>
      <c r="C149" s="28" t="s">
        <v>3761</v>
      </c>
      <c r="D149" s="28" t="s">
        <v>3762</v>
      </c>
      <c r="E149" s="55"/>
      <c r="F149" s="55" t="n">
        <v>63</v>
      </c>
      <c r="G149" s="55" t="n">
        <v>9</v>
      </c>
      <c r="H149" s="55" t="n">
        <f aca="false">E149+F149+G149</f>
        <v>72</v>
      </c>
      <c r="I149" s="28" t="s">
        <v>3763</v>
      </c>
      <c r="J149" s="32" t="s">
        <v>3764</v>
      </c>
      <c r="K149" s="33" t="s">
        <v>3765</v>
      </c>
      <c r="L149" s="37" t="n">
        <v>2006.5</v>
      </c>
    </row>
    <row r="150" s="101" customFormat="true" ht="33" hidden="false" customHeight="true" outlineLevel="0" collapsed="false">
      <c r="A150" s="33"/>
      <c r="B150" s="32" t="s">
        <v>3722</v>
      </c>
      <c r="C150" s="32" t="s">
        <v>3297</v>
      </c>
      <c r="D150" s="32" t="s">
        <v>3766</v>
      </c>
      <c r="E150" s="55"/>
      <c r="F150" s="55" t="n">
        <v>50</v>
      </c>
      <c r="G150" s="55" t="n">
        <v>4</v>
      </c>
      <c r="H150" s="55" t="n">
        <f aca="false">E150+F150+G150</f>
        <v>54</v>
      </c>
      <c r="I150" s="32" t="s">
        <v>3767</v>
      </c>
      <c r="J150" s="32" t="s">
        <v>3300</v>
      </c>
      <c r="K150" s="33" t="s">
        <v>3768</v>
      </c>
      <c r="L150" s="37" t="n">
        <v>2002.7</v>
      </c>
    </row>
    <row r="151" s="101" customFormat="true" ht="33" hidden="false" customHeight="true" outlineLevel="0" collapsed="false">
      <c r="A151" s="33"/>
      <c r="B151" s="32" t="s">
        <v>3722</v>
      </c>
      <c r="C151" s="28" t="s">
        <v>2989</v>
      </c>
      <c r="D151" s="28" t="s">
        <v>2988</v>
      </c>
      <c r="E151" s="55"/>
      <c r="F151" s="55"/>
      <c r="G151" s="55" t="n">
        <v>50</v>
      </c>
      <c r="H151" s="55" t="n">
        <f aca="false">E151+F151+G151</f>
        <v>50</v>
      </c>
      <c r="I151" s="28" t="s">
        <v>3769</v>
      </c>
      <c r="J151" s="32" t="s">
        <v>2991</v>
      </c>
      <c r="K151" s="33" t="s">
        <v>3770</v>
      </c>
      <c r="L151" s="37" t="n">
        <v>2005.9</v>
      </c>
    </row>
    <row r="152" s="101" customFormat="true" ht="33" hidden="false" customHeight="true" outlineLevel="0" collapsed="false">
      <c r="A152" s="33"/>
      <c r="B152" s="32" t="s">
        <v>3722</v>
      </c>
      <c r="C152" s="28" t="s">
        <v>3771</v>
      </c>
      <c r="D152" s="32" t="s">
        <v>3772</v>
      </c>
      <c r="E152" s="55" t="n">
        <v>50</v>
      </c>
      <c r="F152" s="55"/>
      <c r="G152" s="55"/>
      <c r="H152" s="55" t="n">
        <f aca="false">E152+F152+G152</f>
        <v>50</v>
      </c>
      <c r="I152" s="32" t="s">
        <v>3773</v>
      </c>
      <c r="J152" s="32" t="s">
        <v>3304</v>
      </c>
      <c r="K152" s="33" t="s">
        <v>3774</v>
      </c>
      <c r="L152" s="37" t="n">
        <v>1998.7</v>
      </c>
    </row>
    <row r="153" s="101" customFormat="true" ht="33" hidden="false" customHeight="true" outlineLevel="0" collapsed="false">
      <c r="A153" s="33"/>
      <c r="B153" s="32" t="s">
        <v>3722</v>
      </c>
      <c r="C153" s="28" t="s">
        <v>3775</v>
      </c>
      <c r="D153" s="28" t="s">
        <v>3776</v>
      </c>
      <c r="E153" s="55" t="n">
        <v>68</v>
      </c>
      <c r="F153" s="55" t="n">
        <v>16</v>
      </c>
      <c r="G153" s="55" t="n">
        <v>49</v>
      </c>
      <c r="H153" s="55" t="n">
        <f aca="false">E153+F153+G153</f>
        <v>133</v>
      </c>
      <c r="I153" s="32" t="s">
        <v>3777</v>
      </c>
      <c r="J153" s="130" t="s">
        <v>3778</v>
      </c>
      <c r="K153" s="33" t="s">
        <v>3779</v>
      </c>
      <c r="L153" s="37" t="n">
        <v>2005.7</v>
      </c>
    </row>
    <row r="154" s="101" customFormat="true" ht="33" hidden="false" customHeight="true" outlineLevel="0" collapsed="false">
      <c r="A154" s="33"/>
      <c r="B154" s="32" t="s">
        <v>3722</v>
      </c>
      <c r="C154" s="32" t="s">
        <v>3780</v>
      </c>
      <c r="D154" s="32" t="s">
        <v>3781</v>
      </c>
      <c r="E154" s="55" t="n">
        <v>56</v>
      </c>
      <c r="F154" s="55" t="n">
        <v>37</v>
      </c>
      <c r="G154" s="55"/>
      <c r="H154" s="55" t="n">
        <f aca="false">E154+F154+G154</f>
        <v>93</v>
      </c>
      <c r="I154" s="32" t="s">
        <v>3782</v>
      </c>
      <c r="J154" s="130" t="s">
        <v>3783</v>
      </c>
      <c r="K154" s="33" t="s">
        <v>3784</v>
      </c>
      <c r="L154" s="37" t="s">
        <v>3785</v>
      </c>
    </row>
    <row r="155" s="101" customFormat="true" ht="33" hidden="false" customHeight="true" outlineLevel="0" collapsed="false">
      <c r="A155" s="33"/>
      <c r="B155" s="32" t="s">
        <v>3722</v>
      </c>
      <c r="C155" s="32" t="s">
        <v>3786</v>
      </c>
      <c r="D155" s="32" t="s">
        <v>3786</v>
      </c>
      <c r="E155" s="55" t="n">
        <v>7</v>
      </c>
      <c r="F155" s="55" t="n">
        <v>48</v>
      </c>
      <c r="G155" s="55"/>
      <c r="H155" s="55" t="n">
        <f aca="false">E155+F155+G155</f>
        <v>55</v>
      </c>
      <c r="I155" s="32" t="s">
        <v>3787</v>
      </c>
      <c r="J155" s="32" t="s">
        <v>3788</v>
      </c>
      <c r="K155" s="33" t="s">
        <v>3789</v>
      </c>
      <c r="L155" s="37" t="n">
        <v>2005.7</v>
      </c>
    </row>
    <row r="156" s="101" customFormat="true" ht="33" hidden="false" customHeight="true" outlineLevel="0" collapsed="false">
      <c r="A156" s="33"/>
      <c r="B156" s="32" t="s">
        <v>3722</v>
      </c>
      <c r="C156" s="32" t="s">
        <v>3790</v>
      </c>
      <c r="D156" s="32" t="s">
        <v>3791</v>
      </c>
      <c r="E156" s="55" t="n">
        <v>0</v>
      </c>
      <c r="F156" s="55" t="n">
        <v>396</v>
      </c>
      <c r="G156" s="55" t="n">
        <v>1</v>
      </c>
      <c r="H156" s="55" t="n">
        <f aca="false">E156+F156+G156</f>
        <v>397</v>
      </c>
      <c r="I156" s="32" t="s">
        <v>3792</v>
      </c>
      <c r="J156" s="32" t="s">
        <v>2265</v>
      </c>
      <c r="K156" s="33" t="s">
        <v>3793</v>
      </c>
      <c r="L156" s="37" t="n">
        <v>2003.1</v>
      </c>
    </row>
    <row r="157" s="101" customFormat="true" ht="33" hidden="false" customHeight="true" outlineLevel="0" collapsed="false">
      <c r="A157" s="33"/>
      <c r="B157" s="32" t="s">
        <v>3722</v>
      </c>
      <c r="C157" s="32" t="s">
        <v>3209</v>
      </c>
      <c r="D157" s="32" t="s">
        <v>3794</v>
      </c>
      <c r="E157" s="55" t="n">
        <v>0</v>
      </c>
      <c r="F157" s="55" t="n">
        <v>177</v>
      </c>
      <c r="G157" s="55" t="n">
        <v>1</v>
      </c>
      <c r="H157" s="55" t="n">
        <f aca="false">E157+F157+G157</f>
        <v>178</v>
      </c>
      <c r="I157" s="32" t="s">
        <v>3795</v>
      </c>
      <c r="J157" s="32" t="s">
        <v>3212</v>
      </c>
      <c r="K157" s="33" t="s">
        <v>3749</v>
      </c>
      <c r="L157" s="37" t="n">
        <v>2006.7</v>
      </c>
    </row>
    <row r="158" s="101" customFormat="true" ht="33" hidden="false" customHeight="true" outlineLevel="0" collapsed="false">
      <c r="A158" s="33"/>
      <c r="B158" s="32" t="s">
        <v>3722</v>
      </c>
      <c r="C158" s="33" t="s">
        <v>3796</v>
      </c>
      <c r="D158" s="32" t="s">
        <v>3797</v>
      </c>
      <c r="E158" s="55"/>
      <c r="F158" s="55"/>
      <c r="G158" s="55" t="n">
        <v>60</v>
      </c>
      <c r="H158" s="55" t="n">
        <f aca="false">E158+F158+G158</f>
        <v>60</v>
      </c>
      <c r="I158" s="32" t="s">
        <v>3798</v>
      </c>
      <c r="J158" s="32" t="s">
        <v>3408</v>
      </c>
      <c r="K158" s="33" t="s">
        <v>3799</v>
      </c>
      <c r="L158" s="37" t="n">
        <v>2004.11</v>
      </c>
    </row>
    <row r="159" s="101" customFormat="true" ht="33" hidden="false" customHeight="true" outlineLevel="0" collapsed="false">
      <c r="A159" s="33"/>
      <c r="B159" s="32" t="s">
        <v>3722</v>
      </c>
      <c r="C159" s="32" t="s">
        <v>3800</v>
      </c>
      <c r="D159" s="32" t="s">
        <v>3801</v>
      </c>
      <c r="E159" s="55" t="n">
        <v>0</v>
      </c>
      <c r="F159" s="55" t="n">
        <v>50</v>
      </c>
      <c r="G159" s="55"/>
      <c r="H159" s="55" t="n">
        <f aca="false">E159+F159+G159</f>
        <v>50</v>
      </c>
      <c r="I159" s="32" t="s">
        <v>3802</v>
      </c>
      <c r="J159" s="32" t="s">
        <v>3803</v>
      </c>
      <c r="K159" s="33" t="s">
        <v>3804</v>
      </c>
      <c r="L159" s="37" t="n">
        <v>2006.12</v>
      </c>
    </row>
    <row r="160" s="1" customFormat="true" ht="33" hidden="false" customHeight="true" outlineLevel="0" collapsed="false">
      <c r="A160" s="33"/>
      <c r="B160" s="32" t="s">
        <v>3805</v>
      </c>
      <c r="C160" s="33" t="s">
        <v>3806</v>
      </c>
      <c r="D160" s="32" t="s">
        <v>3807</v>
      </c>
      <c r="E160" s="55" t="n">
        <v>0</v>
      </c>
      <c r="F160" s="55" t="n">
        <v>50</v>
      </c>
      <c r="G160" s="55" t="n">
        <v>0</v>
      </c>
      <c r="H160" s="55" t="n">
        <f aca="false">E160+F160+G160</f>
        <v>50</v>
      </c>
      <c r="I160" s="32" t="s">
        <v>3808</v>
      </c>
      <c r="J160" s="32" t="s">
        <v>3193</v>
      </c>
      <c r="K160" s="33" t="s">
        <v>3809</v>
      </c>
      <c r="L160" s="37" t="n">
        <v>2001.1</v>
      </c>
    </row>
    <row r="161" s="101" customFormat="true" ht="33" hidden="false" customHeight="true" outlineLevel="0" collapsed="false">
      <c r="A161" s="33"/>
      <c r="B161" s="32" t="s">
        <v>3805</v>
      </c>
      <c r="C161" s="32" t="s">
        <v>3810</v>
      </c>
      <c r="D161" s="32" t="s">
        <v>3811</v>
      </c>
      <c r="E161" s="55" t="n">
        <v>15</v>
      </c>
      <c r="F161" s="55" t="n">
        <v>36</v>
      </c>
      <c r="G161" s="55" t="n">
        <v>0</v>
      </c>
      <c r="H161" s="55" t="n">
        <f aca="false">E161+F161+G161</f>
        <v>51</v>
      </c>
      <c r="I161" s="32" t="s">
        <v>3812</v>
      </c>
      <c r="J161" s="32" t="s">
        <v>3813</v>
      </c>
      <c r="K161" s="33" t="s">
        <v>3814</v>
      </c>
      <c r="L161" s="37" t="n">
        <v>2006.05</v>
      </c>
    </row>
    <row r="162" s="101" customFormat="true" ht="33" hidden="false" customHeight="true" outlineLevel="0" collapsed="false">
      <c r="A162" s="33"/>
      <c r="B162" s="32" t="s">
        <v>3805</v>
      </c>
      <c r="C162" s="32" t="s">
        <v>3536</v>
      </c>
      <c r="D162" s="32" t="s">
        <v>3577</v>
      </c>
      <c r="E162" s="55" t="n">
        <v>216</v>
      </c>
      <c r="F162" s="55" t="n">
        <v>0</v>
      </c>
      <c r="G162" s="55" t="n">
        <v>0</v>
      </c>
      <c r="H162" s="55" t="n">
        <f aca="false">E162+F162+G162</f>
        <v>216</v>
      </c>
      <c r="I162" s="32" t="s">
        <v>3815</v>
      </c>
      <c r="J162" s="32" t="s">
        <v>3376</v>
      </c>
      <c r="K162" s="33" t="s">
        <v>3816</v>
      </c>
      <c r="L162" s="37" t="s">
        <v>2961</v>
      </c>
    </row>
    <row r="163" customFormat="false" ht="33" hidden="false" customHeight="true" outlineLevel="0" collapsed="false">
      <c r="A163" s="33"/>
      <c r="B163" s="32" t="s">
        <v>3805</v>
      </c>
      <c r="C163" s="32" t="s">
        <v>2866</v>
      </c>
      <c r="D163" s="32" t="s">
        <v>3817</v>
      </c>
      <c r="E163" s="55"/>
      <c r="F163" s="55" t="n">
        <v>189</v>
      </c>
      <c r="G163" s="55" t="n">
        <v>26</v>
      </c>
      <c r="H163" s="55" t="n">
        <f aca="false">E163+F163+G163</f>
        <v>215</v>
      </c>
      <c r="I163" s="32" t="s">
        <v>3818</v>
      </c>
      <c r="J163" s="32" t="s">
        <v>3819</v>
      </c>
      <c r="K163" s="33" t="s">
        <v>3820</v>
      </c>
      <c r="L163" s="37" t="s">
        <v>3597</v>
      </c>
    </row>
    <row r="164" customFormat="false" ht="33" hidden="false" customHeight="true" outlineLevel="0" collapsed="false">
      <c r="A164" s="33"/>
      <c r="B164" s="32" t="s">
        <v>3805</v>
      </c>
      <c r="C164" s="33" t="s">
        <v>3821</v>
      </c>
      <c r="D164" s="32" t="s">
        <v>3822</v>
      </c>
      <c r="E164" s="55" t="n">
        <v>28</v>
      </c>
      <c r="F164" s="55"/>
      <c r="G164" s="55" t="n">
        <v>72</v>
      </c>
      <c r="H164" s="55" t="n">
        <f aca="false">E164+F164+G164</f>
        <v>100</v>
      </c>
      <c r="I164" s="32" t="s">
        <v>3823</v>
      </c>
      <c r="J164" s="32" t="s">
        <v>3824</v>
      </c>
      <c r="K164" s="33" t="s">
        <v>3825</v>
      </c>
      <c r="L164" s="37" t="s">
        <v>3826</v>
      </c>
    </row>
    <row r="165" customFormat="false" ht="33" hidden="false" customHeight="true" outlineLevel="0" collapsed="false">
      <c r="A165" s="33"/>
      <c r="B165" s="32" t="s">
        <v>3805</v>
      </c>
      <c r="C165" s="32" t="s">
        <v>3184</v>
      </c>
      <c r="D165" s="32" t="s">
        <v>3827</v>
      </c>
      <c r="E165" s="55" t="n">
        <v>246</v>
      </c>
      <c r="F165" s="55" t="n">
        <v>0</v>
      </c>
      <c r="G165" s="55" t="n">
        <v>0</v>
      </c>
      <c r="H165" s="55" t="n">
        <f aca="false">E165+F165+G165</f>
        <v>246</v>
      </c>
      <c r="I165" s="32" t="s">
        <v>3828</v>
      </c>
      <c r="J165" s="32" t="s">
        <v>3187</v>
      </c>
      <c r="K165" s="33" t="s">
        <v>3829</v>
      </c>
      <c r="L165" s="37" t="s">
        <v>3830</v>
      </c>
    </row>
    <row r="166" customFormat="false" ht="33" hidden="false" customHeight="true" outlineLevel="0" collapsed="false">
      <c r="A166" s="33"/>
      <c r="B166" s="32" t="s">
        <v>3805</v>
      </c>
      <c r="C166" s="32" t="s">
        <v>3831</v>
      </c>
      <c r="D166" s="32" t="s">
        <v>3832</v>
      </c>
      <c r="E166" s="55"/>
      <c r="F166" s="55"/>
      <c r="G166" s="55"/>
      <c r="H166" s="55" t="n">
        <v>83</v>
      </c>
      <c r="I166" s="32" t="s">
        <v>3833</v>
      </c>
      <c r="J166" s="32" t="s">
        <v>3834</v>
      </c>
      <c r="K166" s="33" t="s">
        <v>3835</v>
      </c>
      <c r="L166" s="37" t="s">
        <v>3836</v>
      </c>
    </row>
    <row r="167" s="131" customFormat="true" ht="33" hidden="false" customHeight="true" outlineLevel="0" collapsed="false">
      <c r="A167" s="33"/>
      <c r="B167" s="32" t="s">
        <v>3805</v>
      </c>
      <c r="C167" s="32" t="s">
        <v>3837</v>
      </c>
      <c r="D167" s="32" t="s">
        <v>3838</v>
      </c>
      <c r="E167" s="55"/>
      <c r="F167" s="55" t="n">
        <v>278</v>
      </c>
      <c r="G167" s="55" t="n">
        <v>32</v>
      </c>
      <c r="H167" s="55" t="n">
        <f aca="false">E167+F167+G167</f>
        <v>310</v>
      </c>
      <c r="I167" s="32" t="s">
        <v>3839</v>
      </c>
      <c r="J167" s="32" t="s">
        <v>3840</v>
      </c>
      <c r="K167" s="33" t="s">
        <v>3841</v>
      </c>
      <c r="L167" s="37" t="n">
        <v>2002.12</v>
      </c>
    </row>
    <row r="168" s="131" customFormat="true" ht="33" hidden="false" customHeight="true" outlineLevel="0" collapsed="false">
      <c r="A168" s="33"/>
      <c r="B168" s="32" t="s">
        <v>3805</v>
      </c>
      <c r="C168" s="32" t="s">
        <v>3368</v>
      </c>
      <c r="D168" s="32" t="s">
        <v>3842</v>
      </c>
      <c r="E168" s="55" t="n">
        <v>30</v>
      </c>
      <c r="F168" s="55" t="n">
        <v>18</v>
      </c>
      <c r="G168" s="55" t="n">
        <v>2</v>
      </c>
      <c r="H168" s="55" t="n">
        <f aca="false">E168+F168+G168</f>
        <v>50</v>
      </c>
      <c r="I168" s="32" t="s">
        <v>3843</v>
      </c>
      <c r="J168" s="32" t="s">
        <v>3844</v>
      </c>
      <c r="K168" s="33" t="s">
        <v>3845</v>
      </c>
      <c r="L168" s="37" t="s">
        <v>3846</v>
      </c>
    </row>
    <row r="169" s="131" customFormat="true" ht="33" hidden="false" customHeight="true" outlineLevel="0" collapsed="false">
      <c r="A169" s="33"/>
      <c r="B169" s="32" t="s">
        <v>3722</v>
      </c>
      <c r="C169" s="32" t="s">
        <v>3847</v>
      </c>
      <c r="D169" s="32" t="s">
        <v>3848</v>
      </c>
      <c r="E169" s="55"/>
      <c r="F169" s="55"/>
      <c r="G169" s="55" t="n">
        <v>51</v>
      </c>
      <c r="H169" s="55" t="n">
        <f aca="false">E169+F169+G169</f>
        <v>51</v>
      </c>
      <c r="I169" s="32" t="s">
        <v>3849</v>
      </c>
      <c r="J169" s="32" t="s">
        <v>3850</v>
      </c>
      <c r="K169" s="33" t="s">
        <v>3851</v>
      </c>
      <c r="L169" s="37" t="s">
        <v>3852</v>
      </c>
    </row>
    <row r="170" s="1" customFormat="true" ht="33" hidden="false" customHeight="true" outlineLevel="0" collapsed="false">
      <c r="A170" s="33"/>
      <c r="B170" s="32" t="s">
        <v>3722</v>
      </c>
      <c r="C170" s="32" t="s">
        <v>3853</v>
      </c>
      <c r="D170" s="32" t="s">
        <v>3854</v>
      </c>
      <c r="E170" s="55" t="n">
        <v>50</v>
      </c>
      <c r="F170" s="55"/>
      <c r="G170" s="55"/>
      <c r="H170" s="55" t="n">
        <f aca="false">E170+F170+G170</f>
        <v>50</v>
      </c>
      <c r="I170" s="32" t="s">
        <v>3855</v>
      </c>
      <c r="J170" s="32" t="s">
        <v>3856</v>
      </c>
      <c r="K170" s="33" t="s">
        <v>3857</v>
      </c>
      <c r="L170" s="37" t="s">
        <v>3858</v>
      </c>
    </row>
    <row r="171" s="1" customFormat="true" ht="33" hidden="false" customHeight="true" outlineLevel="0" collapsed="false">
      <c r="A171" s="33"/>
      <c r="B171" s="32" t="s">
        <v>3805</v>
      </c>
      <c r="C171" s="83" t="s">
        <v>3368</v>
      </c>
      <c r="D171" s="32" t="s">
        <v>3859</v>
      </c>
      <c r="E171" s="55" t="n">
        <v>184</v>
      </c>
      <c r="F171" s="55" t="n">
        <v>6</v>
      </c>
      <c r="G171" s="55" t="n">
        <v>2</v>
      </c>
      <c r="H171" s="55" t="n">
        <f aca="false">E171+F171+G171</f>
        <v>192</v>
      </c>
      <c r="I171" s="32" t="s">
        <v>3860</v>
      </c>
      <c r="J171" s="32" t="s">
        <v>3844</v>
      </c>
      <c r="K171" s="33" t="s">
        <v>3845</v>
      </c>
      <c r="L171" s="37" t="s">
        <v>3861</v>
      </c>
    </row>
    <row r="172" s="131" customFormat="true" ht="33" hidden="false" customHeight="true" outlineLevel="0" collapsed="false">
      <c r="A172" s="33"/>
      <c r="B172" s="32" t="s">
        <v>3805</v>
      </c>
      <c r="C172" s="32" t="s">
        <v>3837</v>
      </c>
      <c r="D172" s="32" t="s">
        <v>3862</v>
      </c>
      <c r="E172" s="55" t="n">
        <v>96</v>
      </c>
      <c r="F172" s="55" t="n">
        <v>7</v>
      </c>
      <c r="G172" s="55" t="n">
        <v>1</v>
      </c>
      <c r="H172" s="55" t="n">
        <f aca="false">E172+F172+G172</f>
        <v>104</v>
      </c>
      <c r="I172" s="32" t="s">
        <v>3863</v>
      </c>
      <c r="J172" s="32" t="s">
        <v>3840</v>
      </c>
      <c r="K172" s="33" t="s">
        <v>3864</v>
      </c>
      <c r="L172" s="37" t="s">
        <v>3861</v>
      </c>
    </row>
    <row r="173" s="131" customFormat="true" ht="43.5" hidden="false" customHeight="true" outlineLevel="0" collapsed="false">
      <c r="A173" s="33"/>
      <c r="B173" s="32" t="s">
        <v>3805</v>
      </c>
      <c r="C173" s="32" t="s">
        <v>3865</v>
      </c>
      <c r="D173" s="32" t="s">
        <v>3866</v>
      </c>
      <c r="E173" s="55"/>
      <c r="F173" s="55"/>
      <c r="G173" s="55" t="n">
        <v>72</v>
      </c>
      <c r="H173" s="55" t="n">
        <f aca="false">E173+F173+G173</f>
        <v>72</v>
      </c>
      <c r="I173" s="32" t="s">
        <v>3867</v>
      </c>
      <c r="J173" s="32" t="s">
        <v>3868</v>
      </c>
      <c r="K173" s="33" t="s">
        <v>3869</v>
      </c>
      <c r="L173" s="37" t="s">
        <v>3103</v>
      </c>
    </row>
    <row r="174" s="131" customFormat="true" ht="33" hidden="false" customHeight="true" outlineLevel="0" collapsed="false">
      <c r="A174" s="33"/>
      <c r="B174" s="32" t="s">
        <v>3722</v>
      </c>
      <c r="C174" s="32" t="s">
        <v>3870</v>
      </c>
      <c r="D174" s="32" t="s">
        <v>3871</v>
      </c>
      <c r="E174" s="55"/>
      <c r="F174" s="55"/>
      <c r="G174" s="55" t="n">
        <v>52</v>
      </c>
      <c r="H174" s="55" t="n">
        <f aca="false">E174+F174+G174</f>
        <v>52</v>
      </c>
      <c r="I174" s="32" t="s">
        <v>3872</v>
      </c>
      <c r="J174" s="32" t="s">
        <v>3873</v>
      </c>
      <c r="K174" s="33" t="s">
        <v>3874</v>
      </c>
      <c r="L174" s="37" t="n">
        <v>2007.12</v>
      </c>
    </row>
    <row r="175" customFormat="false" ht="33" hidden="false" customHeight="true" outlineLevel="0" collapsed="false">
      <c r="A175" s="33"/>
      <c r="B175" s="32" t="s">
        <v>3722</v>
      </c>
      <c r="C175" s="33" t="s">
        <v>3875</v>
      </c>
      <c r="D175" s="32" t="s">
        <v>3876</v>
      </c>
      <c r="E175" s="55"/>
      <c r="F175" s="55" t="n">
        <v>3</v>
      </c>
      <c r="G175" s="55" t="n">
        <v>28</v>
      </c>
      <c r="H175" s="55" t="n">
        <f aca="false">E175+F175+G175</f>
        <v>31</v>
      </c>
      <c r="I175" s="32" t="s">
        <v>3877</v>
      </c>
      <c r="J175" s="32" t="s">
        <v>3878</v>
      </c>
      <c r="K175" s="33" t="s">
        <v>3879</v>
      </c>
      <c r="L175" s="37" t="n">
        <v>2008.05</v>
      </c>
    </row>
    <row r="176" customFormat="false" ht="33" hidden="false" customHeight="true" outlineLevel="0" collapsed="false">
      <c r="A176" s="33"/>
      <c r="B176" s="32" t="s">
        <v>3805</v>
      </c>
      <c r="C176" s="32" t="s">
        <v>3880</v>
      </c>
      <c r="D176" s="32" t="s">
        <v>3881</v>
      </c>
      <c r="E176" s="55"/>
      <c r="F176" s="55" t="n">
        <v>253</v>
      </c>
      <c r="G176" s="55" t="n">
        <v>97</v>
      </c>
      <c r="H176" s="55" t="n">
        <f aca="false">E176+F176+G176</f>
        <v>350</v>
      </c>
      <c r="I176" s="32" t="s">
        <v>3882</v>
      </c>
      <c r="J176" s="32" t="s">
        <v>3418</v>
      </c>
      <c r="K176" s="33" t="s">
        <v>3883</v>
      </c>
      <c r="L176" s="37" t="n">
        <v>2008.06</v>
      </c>
    </row>
    <row r="177" customFormat="false" ht="33" hidden="false" customHeight="true" outlineLevel="0" collapsed="false"/>
    <row r="178" customFormat="false" ht="33" hidden="false" customHeight="true" outlineLevel="0" collapsed="false"/>
    <row r="179" customFormat="false" ht="33" hidden="false" customHeight="true" outlineLevel="0" collapsed="false"/>
    <row r="180" customFormat="false" ht="33" hidden="false" customHeight="true" outlineLevel="0" collapsed="false"/>
    <row r="181" customFormat="false" ht="33" hidden="false" customHeight="true" outlineLevel="0" collapsed="false"/>
    <row r="182" customFormat="false" ht="33" hidden="false" customHeight="true" outlineLevel="0" collapsed="false"/>
    <row r="183" customFormat="false" ht="33" hidden="false" customHeight="true" outlineLevel="0" collapsed="false"/>
    <row r="184" customFormat="false" ht="33" hidden="false" customHeight="true" outlineLevel="0" collapsed="false"/>
    <row r="185" customFormat="false" ht="33" hidden="false" customHeight="true" outlineLevel="0" collapsed="false"/>
    <row r="186" customFormat="false" ht="33" hidden="false" customHeight="true" outlineLevel="0" collapsed="false"/>
    <row r="187" customFormat="false" ht="33" hidden="false" customHeight="true" outlineLevel="0" collapsed="false"/>
    <row r="188" customFormat="false" ht="33" hidden="false" customHeight="true" outlineLevel="0" collapsed="false"/>
    <row r="189" customFormat="false" ht="33" hidden="false" customHeight="true" outlineLevel="0" collapsed="false"/>
    <row r="190" customFormat="false" ht="33" hidden="false" customHeight="true" outlineLevel="0" collapsed="false"/>
    <row r="191" customFormat="false" ht="33" hidden="false" customHeight="true" outlineLevel="0" collapsed="false"/>
    <row r="192" customFormat="false" ht="33" hidden="false" customHeight="true" outlineLevel="0" collapsed="false"/>
    <row r="193" customFormat="false" ht="33" hidden="false" customHeight="true" outlineLevel="0" collapsed="false"/>
    <row r="194" customFormat="false" ht="33" hidden="false" customHeight="true" outlineLevel="0" collapsed="false"/>
    <row r="195" customFormat="false" ht="33" hidden="false" customHeight="true" outlineLevel="0" collapsed="false"/>
    <row r="196" customFormat="false" ht="33" hidden="false" customHeight="true" outlineLevel="0" collapsed="false"/>
    <row r="197" customFormat="false" ht="33" hidden="false" customHeight="true" outlineLevel="0" collapsed="false"/>
    <row r="198" customFormat="false" ht="33" hidden="false" customHeight="true" outlineLevel="0" collapsed="false"/>
    <row r="199" customFormat="false" ht="33" hidden="false" customHeight="true" outlineLevel="0" collapsed="false"/>
    <row r="200" customFormat="false" ht="33" hidden="false" customHeight="true" outlineLevel="0" collapsed="false"/>
    <row r="201" customFormat="false" ht="33" hidden="false" customHeight="true" outlineLevel="0" collapsed="false"/>
    <row r="202" customFormat="false" ht="33" hidden="false" customHeight="true" outlineLevel="0" collapsed="false"/>
    <row r="203" customFormat="false" ht="33" hidden="false" customHeight="true" outlineLevel="0" collapsed="false"/>
    <row r="204" customFormat="false" ht="33" hidden="false" customHeight="true" outlineLevel="0" collapsed="false"/>
    <row r="205" customFormat="false" ht="33" hidden="false" customHeight="true" outlineLevel="0" collapsed="false"/>
    <row r="206" customFormat="false" ht="33" hidden="false" customHeight="true" outlineLevel="0" collapsed="false"/>
    <row r="207" customFormat="false" ht="33" hidden="false" customHeight="true" outlineLevel="0" collapsed="false"/>
    <row r="208" customFormat="false" ht="33" hidden="false" customHeight="true" outlineLevel="0" collapsed="false"/>
    <row r="209" customFormat="false" ht="33" hidden="false" customHeight="true" outlineLevel="0" collapsed="false"/>
    <row r="210" customFormat="false" ht="33" hidden="false" customHeight="true" outlineLevel="0" collapsed="false"/>
    <row r="211" customFormat="false" ht="33" hidden="false" customHeight="true" outlineLevel="0" collapsed="false"/>
    <row r="212" customFormat="false" ht="33" hidden="false" customHeight="true" outlineLevel="0" collapsed="false"/>
    <row r="213" customFormat="false" ht="33" hidden="false" customHeight="true" outlineLevel="0" collapsed="false"/>
    <row r="214" customFormat="false" ht="33" hidden="false" customHeight="true" outlineLevel="0" collapsed="false"/>
    <row r="215" customFormat="false" ht="33" hidden="false" customHeight="true" outlineLevel="0" collapsed="false"/>
    <row r="216" customFormat="false" ht="33" hidden="false" customHeight="true" outlineLevel="0" collapsed="false"/>
    <row r="217" customFormat="false" ht="33" hidden="false" customHeight="true" outlineLevel="0" collapsed="false"/>
    <row r="218" customFormat="false" ht="33" hidden="false" customHeight="true" outlineLevel="0" collapsed="false"/>
    <row r="219" customFormat="false" ht="33" hidden="false" customHeight="true" outlineLevel="0" collapsed="false"/>
    <row r="220" customFormat="false" ht="33" hidden="false" customHeight="true" outlineLevel="0" collapsed="false"/>
    <row r="221" customFormat="false" ht="33" hidden="false" customHeight="true" outlineLevel="0" collapsed="false"/>
    <row r="222" customFormat="false" ht="33" hidden="false" customHeight="true" outlineLevel="0" collapsed="false"/>
    <row r="223" customFormat="false" ht="33" hidden="false" customHeight="true" outlineLevel="0" collapsed="false"/>
  </sheetData>
  <mergeCells count="10">
    <mergeCell ref="A1:L1"/>
    <mergeCell ref="A3:A4"/>
    <mergeCell ref="B3:B4"/>
    <mergeCell ref="C3:C4"/>
    <mergeCell ref="D3:D4"/>
    <mergeCell ref="E3:H3"/>
    <mergeCell ref="I3:I4"/>
    <mergeCell ref="J3:J4"/>
    <mergeCell ref="K3:K4"/>
    <mergeCell ref="L3:L4"/>
  </mergeCells>
  <hyperlinks>
    <hyperlink ref="I132" r:id="rId2" display="www.kumhoresort.co.kr"/>
  </hyperlink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7" man="true" max="16383" min="0"/>
  </rowBreaks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32" width="4.44"/>
    <col collapsed="false" customWidth="true" hidden="false" outlineLevel="0" max="2" min="2" style="132" width="21.77"/>
    <col collapsed="false" customWidth="true" hidden="false" outlineLevel="0" max="3" min="3" style="132" width="26.21"/>
    <col collapsed="false" customWidth="true" hidden="false" outlineLevel="0" max="4" min="4" style="132" width="9.66"/>
    <col collapsed="false" customWidth="true" hidden="false" outlineLevel="0" max="6" min="5" style="132" width="6.77"/>
    <col collapsed="false" customWidth="true" hidden="false" outlineLevel="0" max="7" min="7" style="132" width="12.32"/>
    <col collapsed="false" customWidth="true" hidden="false" outlineLevel="0" max="8" min="8" style="132" width="6.44"/>
    <col collapsed="false" customWidth="false" hidden="false" outlineLevel="0" max="257" min="9" style="132" width="8.88"/>
  </cols>
  <sheetData>
    <row r="1" customFormat="false" ht="31.5" hidden="false" customHeight="true" outlineLevel="0" collapsed="false">
      <c r="A1" s="133" t="s">
        <v>3884</v>
      </c>
      <c r="B1" s="133"/>
      <c r="C1" s="133"/>
      <c r="D1" s="133"/>
      <c r="E1" s="133"/>
      <c r="F1" s="133"/>
      <c r="G1" s="133"/>
      <c r="H1" s="133"/>
    </row>
    <row r="2" customFormat="false" ht="22.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</row>
    <row r="3" customFormat="false" ht="17.25" hidden="false" customHeight="true" outlineLevel="0" collapsed="false">
      <c r="G3" s="135"/>
      <c r="H3" s="135"/>
    </row>
    <row r="4" customFormat="false" ht="21" hidden="false" customHeight="true" outlineLevel="0" collapsed="false">
      <c r="A4" s="136" t="s">
        <v>3885</v>
      </c>
      <c r="B4" s="137" t="s">
        <v>3886</v>
      </c>
      <c r="C4" s="137" t="s">
        <v>3887</v>
      </c>
      <c r="D4" s="137" t="s">
        <v>3888</v>
      </c>
      <c r="E4" s="137" t="s">
        <v>3889</v>
      </c>
      <c r="F4" s="137" t="s">
        <v>3150</v>
      </c>
      <c r="G4" s="137" t="s">
        <v>3890</v>
      </c>
      <c r="H4" s="137" t="s">
        <v>3891</v>
      </c>
    </row>
    <row r="5" customFormat="false" ht="21" hidden="false" customHeight="true" outlineLevel="0" collapsed="false">
      <c r="A5" s="138"/>
      <c r="B5" s="139" t="s">
        <v>3892</v>
      </c>
      <c r="C5" s="139" t="n">
        <f aca="false">SUM(C6,C9,C19,C63,C70,C89,C93,C97,C111)</f>
        <v>111</v>
      </c>
      <c r="D5" s="139"/>
      <c r="E5" s="139" t="n">
        <f aca="false">SUM(E6,E9,E19,E63,E70,E89,E93,E97,E111)</f>
        <v>995</v>
      </c>
      <c r="F5" s="139"/>
      <c r="G5" s="139"/>
      <c r="H5" s="139"/>
    </row>
    <row r="6" customFormat="false" ht="21" hidden="false" customHeight="true" outlineLevel="0" collapsed="false">
      <c r="A6" s="140" t="s">
        <v>1042</v>
      </c>
      <c r="B6" s="139" t="s">
        <v>3893</v>
      </c>
      <c r="C6" s="139" t="n">
        <f aca="false">COUNTA(C7:C8)</f>
        <v>2</v>
      </c>
      <c r="D6" s="141"/>
      <c r="E6" s="139" t="n">
        <f aca="false">SUM(E7:E8)</f>
        <v>15</v>
      </c>
      <c r="F6" s="141"/>
      <c r="G6" s="141"/>
      <c r="H6" s="141"/>
    </row>
    <row r="7" customFormat="false" ht="21" hidden="false" customHeight="true" outlineLevel="0" collapsed="false">
      <c r="A7" s="140"/>
      <c r="B7" s="142" t="s">
        <v>3894</v>
      </c>
      <c r="C7" s="142" t="s">
        <v>3895</v>
      </c>
      <c r="D7" s="143" t="s">
        <v>3896</v>
      </c>
      <c r="E7" s="142" t="n">
        <v>12</v>
      </c>
      <c r="F7" s="142" t="s">
        <v>3897</v>
      </c>
      <c r="G7" s="143" t="s">
        <v>3898</v>
      </c>
      <c r="H7" s="142"/>
    </row>
    <row r="8" customFormat="false" ht="21" hidden="false" customHeight="true" outlineLevel="0" collapsed="false">
      <c r="A8" s="140"/>
      <c r="B8" s="144" t="s">
        <v>3899</v>
      </c>
      <c r="C8" s="144" t="s">
        <v>3900</v>
      </c>
      <c r="D8" s="138" t="s">
        <v>3901</v>
      </c>
      <c r="E8" s="138" t="n">
        <v>3</v>
      </c>
      <c r="F8" s="144" t="s">
        <v>3902</v>
      </c>
      <c r="G8" s="138" t="s">
        <v>3903</v>
      </c>
      <c r="H8" s="138"/>
    </row>
    <row r="9" customFormat="false" ht="21" hidden="false" customHeight="true" outlineLevel="0" collapsed="false">
      <c r="A9" s="140" t="s">
        <v>1416</v>
      </c>
      <c r="B9" s="139" t="s">
        <v>3893</v>
      </c>
      <c r="C9" s="139" t="n">
        <f aca="false">COUNTA(C10:C18)</f>
        <v>9</v>
      </c>
      <c r="D9" s="141"/>
      <c r="E9" s="139" t="n">
        <f aca="false">SUM(E10:E18)</f>
        <v>53</v>
      </c>
      <c r="F9" s="141"/>
      <c r="G9" s="141"/>
      <c r="H9" s="141"/>
    </row>
    <row r="10" customFormat="false" ht="21" hidden="false" customHeight="true" outlineLevel="0" collapsed="false">
      <c r="A10" s="145"/>
      <c r="B10" s="146" t="s">
        <v>3904</v>
      </c>
      <c r="C10" s="146" t="s">
        <v>3905</v>
      </c>
      <c r="D10" s="147" t="s">
        <v>3906</v>
      </c>
      <c r="E10" s="146" t="n">
        <v>9</v>
      </c>
      <c r="F10" s="146" t="s">
        <v>3907</v>
      </c>
      <c r="G10" s="147" t="s">
        <v>3908</v>
      </c>
      <c r="H10" s="146"/>
    </row>
    <row r="11" customFormat="false" ht="21" hidden="false" customHeight="true" outlineLevel="0" collapsed="false">
      <c r="A11" s="138"/>
      <c r="B11" s="146" t="s">
        <v>3909</v>
      </c>
      <c r="C11" s="146" t="s">
        <v>3910</v>
      </c>
      <c r="D11" s="147" t="s">
        <v>3911</v>
      </c>
      <c r="E11" s="146" t="n">
        <v>3</v>
      </c>
      <c r="F11" s="146" t="s">
        <v>3912</v>
      </c>
      <c r="G11" s="147" t="s">
        <v>3913</v>
      </c>
      <c r="H11" s="146"/>
    </row>
    <row r="12" customFormat="false" ht="21" hidden="false" customHeight="true" outlineLevel="0" collapsed="false">
      <c r="A12" s="138"/>
      <c r="B12" s="146" t="s">
        <v>3914</v>
      </c>
      <c r="C12" s="146" t="s">
        <v>3915</v>
      </c>
      <c r="D12" s="147" t="s">
        <v>3916</v>
      </c>
      <c r="E12" s="146" t="n">
        <v>4</v>
      </c>
      <c r="F12" s="146" t="s">
        <v>3917</v>
      </c>
      <c r="G12" s="147" t="s">
        <v>3918</v>
      </c>
      <c r="H12" s="146"/>
    </row>
    <row r="13" customFormat="false" ht="21" hidden="false" customHeight="true" outlineLevel="0" collapsed="false">
      <c r="A13" s="138"/>
      <c r="B13" s="146" t="s">
        <v>3919</v>
      </c>
      <c r="C13" s="146" t="s">
        <v>3920</v>
      </c>
      <c r="D13" s="147" t="s">
        <v>3921</v>
      </c>
      <c r="E13" s="146" t="n">
        <v>17</v>
      </c>
      <c r="F13" s="146" t="s">
        <v>3922</v>
      </c>
      <c r="G13" s="147" t="s">
        <v>3923</v>
      </c>
      <c r="H13" s="146"/>
    </row>
    <row r="14" customFormat="false" ht="21" hidden="false" customHeight="true" outlineLevel="0" collapsed="false">
      <c r="A14" s="138"/>
      <c r="B14" s="146" t="s">
        <v>3924</v>
      </c>
      <c r="C14" s="146" t="s">
        <v>3925</v>
      </c>
      <c r="D14" s="147" t="s">
        <v>3926</v>
      </c>
      <c r="E14" s="146" t="n">
        <v>7</v>
      </c>
      <c r="F14" s="146" t="s">
        <v>3927</v>
      </c>
      <c r="G14" s="147" t="s">
        <v>3928</v>
      </c>
      <c r="H14" s="146"/>
    </row>
    <row r="15" customFormat="false" ht="21" hidden="false" customHeight="true" outlineLevel="0" collapsed="false">
      <c r="A15" s="138"/>
      <c r="B15" s="146" t="s">
        <v>3929</v>
      </c>
      <c r="C15" s="146" t="s">
        <v>3930</v>
      </c>
      <c r="D15" s="147" t="s">
        <v>3931</v>
      </c>
      <c r="E15" s="146" t="n">
        <v>1</v>
      </c>
      <c r="F15" s="146" t="s">
        <v>3932</v>
      </c>
      <c r="G15" s="147" t="s">
        <v>3933</v>
      </c>
      <c r="H15" s="146"/>
    </row>
    <row r="16" customFormat="false" ht="21" hidden="false" customHeight="true" outlineLevel="0" collapsed="false">
      <c r="A16" s="138"/>
      <c r="B16" s="146" t="s">
        <v>3934</v>
      </c>
      <c r="C16" s="146" t="s">
        <v>3935</v>
      </c>
      <c r="D16" s="147" t="s">
        <v>3936</v>
      </c>
      <c r="E16" s="146" t="n">
        <v>4</v>
      </c>
      <c r="F16" s="146" t="s">
        <v>3937</v>
      </c>
      <c r="G16" s="147" t="s">
        <v>3938</v>
      </c>
      <c r="H16" s="146"/>
    </row>
    <row r="17" customFormat="false" ht="21" hidden="false" customHeight="true" outlineLevel="0" collapsed="false">
      <c r="A17" s="138"/>
      <c r="B17" s="146" t="s">
        <v>3939</v>
      </c>
      <c r="C17" s="146" t="s">
        <v>3940</v>
      </c>
      <c r="D17" s="147" t="s">
        <v>3941</v>
      </c>
      <c r="E17" s="146" t="n">
        <v>3</v>
      </c>
      <c r="F17" s="146" t="s">
        <v>3942</v>
      </c>
      <c r="G17" s="147" t="s">
        <v>3943</v>
      </c>
      <c r="H17" s="146"/>
    </row>
    <row r="18" customFormat="false" ht="21" hidden="false" customHeight="true" outlineLevel="0" collapsed="false">
      <c r="A18" s="138"/>
      <c r="B18" s="146" t="s">
        <v>3944</v>
      </c>
      <c r="C18" s="146" t="s">
        <v>3945</v>
      </c>
      <c r="D18" s="147" t="s">
        <v>3946</v>
      </c>
      <c r="E18" s="146" t="n">
        <v>5</v>
      </c>
      <c r="F18" s="146" t="s">
        <v>3947</v>
      </c>
      <c r="G18" s="148" t="s">
        <v>3948</v>
      </c>
      <c r="H18" s="146"/>
    </row>
    <row r="19" customFormat="false" ht="21" hidden="false" customHeight="true" outlineLevel="0" collapsed="false">
      <c r="A19" s="140" t="s">
        <v>1783</v>
      </c>
      <c r="B19" s="139" t="s">
        <v>3893</v>
      </c>
      <c r="C19" s="139" t="n">
        <f aca="false">COUNTA(C20:C62)</f>
        <v>43</v>
      </c>
      <c r="D19" s="141"/>
      <c r="E19" s="139" t="n">
        <f aca="false">SUM(E20:E62)</f>
        <v>315</v>
      </c>
      <c r="F19" s="141"/>
      <c r="G19" s="141"/>
      <c r="H19" s="141"/>
    </row>
    <row r="20" customFormat="false" ht="21" hidden="false" customHeight="true" outlineLevel="0" collapsed="false">
      <c r="A20" s="145"/>
      <c r="B20" s="149" t="s">
        <v>3949</v>
      </c>
      <c r="C20" s="149" t="s">
        <v>3950</v>
      </c>
      <c r="D20" s="141" t="s">
        <v>3951</v>
      </c>
      <c r="E20" s="149" t="n">
        <v>6</v>
      </c>
      <c r="F20" s="149" t="s">
        <v>3952</v>
      </c>
      <c r="G20" s="141" t="s">
        <v>3953</v>
      </c>
      <c r="H20" s="149"/>
    </row>
    <row r="21" customFormat="false" ht="21" hidden="false" customHeight="true" outlineLevel="0" collapsed="false">
      <c r="A21" s="138"/>
      <c r="B21" s="149" t="s">
        <v>3954</v>
      </c>
      <c r="C21" s="149" t="s">
        <v>3955</v>
      </c>
      <c r="D21" s="141" t="s">
        <v>3956</v>
      </c>
      <c r="E21" s="149" t="n">
        <v>14</v>
      </c>
      <c r="F21" s="149" t="s">
        <v>3957</v>
      </c>
      <c r="G21" s="141" t="s">
        <v>3958</v>
      </c>
      <c r="H21" s="149"/>
    </row>
    <row r="22" customFormat="false" ht="21" hidden="false" customHeight="true" outlineLevel="0" collapsed="false">
      <c r="A22" s="138"/>
      <c r="B22" s="149" t="s">
        <v>3959</v>
      </c>
      <c r="C22" s="149" t="s">
        <v>3960</v>
      </c>
      <c r="D22" s="141" t="s">
        <v>3961</v>
      </c>
      <c r="E22" s="149" t="n">
        <v>10</v>
      </c>
      <c r="F22" s="149" t="s">
        <v>3962</v>
      </c>
      <c r="G22" s="141" t="s">
        <v>3963</v>
      </c>
      <c r="H22" s="149"/>
    </row>
    <row r="23" customFormat="false" ht="21" hidden="false" customHeight="true" outlineLevel="0" collapsed="false">
      <c r="A23" s="138"/>
      <c r="B23" s="149" t="s">
        <v>3964</v>
      </c>
      <c r="C23" s="149" t="s">
        <v>3965</v>
      </c>
      <c r="D23" s="141" t="s">
        <v>3966</v>
      </c>
      <c r="E23" s="149" t="n">
        <v>13</v>
      </c>
      <c r="F23" s="149" t="s">
        <v>3962</v>
      </c>
      <c r="G23" s="141" t="s">
        <v>3963</v>
      </c>
      <c r="H23" s="149"/>
    </row>
    <row r="24" customFormat="false" ht="21" hidden="false" customHeight="true" outlineLevel="0" collapsed="false">
      <c r="A24" s="138"/>
      <c r="B24" s="149" t="s">
        <v>3967</v>
      </c>
      <c r="C24" s="149" t="s">
        <v>3968</v>
      </c>
      <c r="D24" s="141" t="s">
        <v>3969</v>
      </c>
      <c r="E24" s="149" t="n">
        <v>12</v>
      </c>
      <c r="F24" s="149" t="s">
        <v>3493</v>
      </c>
      <c r="G24" s="141" t="s">
        <v>3970</v>
      </c>
      <c r="H24" s="149"/>
    </row>
    <row r="25" customFormat="false" ht="21" hidden="false" customHeight="true" outlineLevel="0" collapsed="false">
      <c r="A25" s="138"/>
      <c r="B25" s="149" t="s">
        <v>3971</v>
      </c>
      <c r="C25" s="149" t="s">
        <v>3972</v>
      </c>
      <c r="D25" s="141" t="s">
        <v>3973</v>
      </c>
      <c r="E25" s="149" t="n">
        <v>7</v>
      </c>
      <c r="F25" s="149" t="s">
        <v>3974</v>
      </c>
      <c r="G25" s="150" t="s">
        <v>3975</v>
      </c>
      <c r="H25" s="151"/>
    </row>
    <row r="26" customFormat="false" ht="21" hidden="false" customHeight="true" outlineLevel="0" collapsed="false">
      <c r="A26" s="138"/>
      <c r="B26" s="149" t="s">
        <v>3976</v>
      </c>
      <c r="C26" s="149" t="s">
        <v>3977</v>
      </c>
      <c r="D26" s="141" t="s">
        <v>3978</v>
      </c>
      <c r="E26" s="149" t="n">
        <v>7</v>
      </c>
      <c r="F26" s="149" t="s">
        <v>3979</v>
      </c>
      <c r="G26" s="141" t="s">
        <v>3980</v>
      </c>
      <c r="H26" s="149"/>
    </row>
    <row r="27" customFormat="false" ht="21" hidden="false" customHeight="true" outlineLevel="0" collapsed="false">
      <c r="A27" s="138"/>
      <c r="B27" s="149" t="s">
        <v>3981</v>
      </c>
      <c r="C27" s="149" t="s">
        <v>3982</v>
      </c>
      <c r="D27" s="141" t="s">
        <v>3983</v>
      </c>
      <c r="E27" s="149" t="n">
        <v>3</v>
      </c>
      <c r="F27" s="149" t="s">
        <v>3984</v>
      </c>
      <c r="G27" s="141" t="s">
        <v>3985</v>
      </c>
      <c r="H27" s="149"/>
    </row>
    <row r="28" customFormat="false" ht="21" hidden="false" customHeight="true" outlineLevel="0" collapsed="false">
      <c r="A28" s="138"/>
      <c r="B28" s="149" t="s">
        <v>3986</v>
      </c>
      <c r="C28" s="149" t="s">
        <v>3987</v>
      </c>
      <c r="D28" s="141" t="s">
        <v>3988</v>
      </c>
      <c r="E28" s="149" t="n">
        <v>8</v>
      </c>
      <c r="F28" s="149" t="s">
        <v>3989</v>
      </c>
      <c r="G28" s="141" t="s">
        <v>3990</v>
      </c>
      <c r="H28" s="149"/>
    </row>
    <row r="29" customFormat="false" ht="21" hidden="false" customHeight="true" outlineLevel="0" collapsed="false">
      <c r="A29" s="138"/>
      <c r="B29" s="149" t="s">
        <v>3991</v>
      </c>
      <c r="C29" s="149" t="s">
        <v>3992</v>
      </c>
      <c r="D29" s="141" t="s">
        <v>3993</v>
      </c>
      <c r="E29" s="149" t="n">
        <v>7</v>
      </c>
      <c r="F29" s="149" t="s">
        <v>3994</v>
      </c>
      <c r="G29" s="141" t="s">
        <v>3995</v>
      </c>
      <c r="H29" s="149"/>
    </row>
    <row r="30" customFormat="false" ht="21" hidden="false" customHeight="true" outlineLevel="0" collapsed="false">
      <c r="A30" s="138"/>
      <c r="B30" s="149" t="s">
        <v>3996</v>
      </c>
      <c r="C30" s="149" t="s">
        <v>3997</v>
      </c>
      <c r="D30" s="141" t="s">
        <v>3998</v>
      </c>
      <c r="E30" s="149" t="n">
        <v>11</v>
      </c>
      <c r="F30" s="149" t="s">
        <v>3999</v>
      </c>
      <c r="G30" s="141" t="s">
        <v>4000</v>
      </c>
      <c r="H30" s="149"/>
    </row>
    <row r="31" customFormat="false" ht="21" hidden="false" customHeight="true" outlineLevel="0" collapsed="false">
      <c r="A31" s="138"/>
      <c r="B31" s="149" t="s">
        <v>4001</v>
      </c>
      <c r="C31" s="149" t="s">
        <v>3997</v>
      </c>
      <c r="D31" s="141" t="s">
        <v>3998</v>
      </c>
      <c r="E31" s="149" t="n">
        <v>12</v>
      </c>
      <c r="F31" s="149" t="s">
        <v>4002</v>
      </c>
      <c r="G31" s="141" t="s">
        <v>4000</v>
      </c>
      <c r="H31" s="149"/>
    </row>
    <row r="32" customFormat="false" ht="21" hidden="false" customHeight="true" outlineLevel="0" collapsed="false">
      <c r="A32" s="138"/>
      <c r="B32" s="152" t="s">
        <v>4003</v>
      </c>
      <c r="C32" s="152" t="s">
        <v>4004</v>
      </c>
      <c r="D32" s="151" t="s">
        <v>4005</v>
      </c>
      <c r="E32" s="152" t="n">
        <v>15</v>
      </c>
      <c r="F32" s="152" t="s">
        <v>4006</v>
      </c>
      <c r="G32" s="151" t="s">
        <v>4007</v>
      </c>
      <c r="H32" s="152"/>
    </row>
    <row r="33" customFormat="false" ht="21" hidden="false" customHeight="true" outlineLevel="0" collapsed="false">
      <c r="A33" s="138"/>
      <c r="B33" s="149" t="s">
        <v>4008</v>
      </c>
      <c r="C33" s="149" t="s">
        <v>4009</v>
      </c>
      <c r="D33" s="141" t="s">
        <v>3633</v>
      </c>
      <c r="E33" s="149" t="n">
        <v>12</v>
      </c>
      <c r="F33" s="149" t="s">
        <v>4010</v>
      </c>
      <c r="G33" s="141" t="s">
        <v>4011</v>
      </c>
      <c r="H33" s="149"/>
    </row>
    <row r="34" customFormat="false" ht="21" hidden="false" customHeight="true" outlineLevel="0" collapsed="false">
      <c r="A34" s="138"/>
      <c r="B34" s="149" t="s">
        <v>4012</v>
      </c>
      <c r="C34" s="149" t="s">
        <v>4013</v>
      </c>
      <c r="D34" s="141" t="s">
        <v>4014</v>
      </c>
      <c r="E34" s="149" t="n">
        <v>9</v>
      </c>
      <c r="F34" s="149" t="s">
        <v>4015</v>
      </c>
      <c r="G34" s="141" t="s">
        <v>4016</v>
      </c>
      <c r="H34" s="149"/>
    </row>
    <row r="35" customFormat="false" ht="21" hidden="false" customHeight="true" outlineLevel="0" collapsed="false">
      <c r="A35" s="138"/>
      <c r="B35" s="149" t="s">
        <v>4017</v>
      </c>
      <c r="C35" s="149" t="s">
        <v>4018</v>
      </c>
      <c r="D35" s="141" t="s">
        <v>4019</v>
      </c>
      <c r="E35" s="149" t="n">
        <v>3</v>
      </c>
      <c r="F35" s="149" t="s">
        <v>4020</v>
      </c>
      <c r="G35" s="141" t="s">
        <v>4021</v>
      </c>
      <c r="H35" s="149"/>
    </row>
    <row r="36" customFormat="false" ht="21" hidden="false" customHeight="true" outlineLevel="0" collapsed="false">
      <c r="A36" s="138"/>
      <c r="B36" s="149" t="s">
        <v>4022</v>
      </c>
      <c r="C36" s="149" t="s">
        <v>4023</v>
      </c>
      <c r="D36" s="141" t="s">
        <v>4024</v>
      </c>
      <c r="E36" s="149" t="n">
        <v>6</v>
      </c>
      <c r="F36" s="149" t="s">
        <v>4025</v>
      </c>
      <c r="G36" s="141" t="s">
        <v>4026</v>
      </c>
      <c r="H36" s="149"/>
    </row>
    <row r="37" customFormat="false" ht="21" hidden="false" customHeight="true" outlineLevel="0" collapsed="false">
      <c r="A37" s="138"/>
      <c r="B37" s="149" t="s">
        <v>4027</v>
      </c>
      <c r="C37" s="149" t="s">
        <v>4028</v>
      </c>
      <c r="D37" s="141" t="s">
        <v>3969</v>
      </c>
      <c r="E37" s="149" t="n">
        <v>6</v>
      </c>
      <c r="F37" s="149" t="s">
        <v>4029</v>
      </c>
      <c r="G37" s="141" t="s">
        <v>4030</v>
      </c>
      <c r="H37" s="149"/>
    </row>
    <row r="38" customFormat="false" ht="21" hidden="false" customHeight="true" outlineLevel="0" collapsed="false">
      <c r="A38" s="138"/>
      <c r="B38" s="149" t="s">
        <v>4031</v>
      </c>
      <c r="C38" s="149" t="s">
        <v>4032</v>
      </c>
      <c r="D38" s="141" t="s">
        <v>4033</v>
      </c>
      <c r="E38" s="149" t="n">
        <v>5</v>
      </c>
      <c r="F38" s="149" t="s">
        <v>4034</v>
      </c>
      <c r="G38" s="141" t="s">
        <v>4035</v>
      </c>
      <c r="H38" s="149"/>
    </row>
    <row r="39" customFormat="false" ht="21" hidden="false" customHeight="true" outlineLevel="0" collapsed="false">
      <c r="A39" s="138"/>
      <c r="B39" s="153" t="s">
        <v>4036</v>
      </c>
      <c r="C39" s="153" t="s">
        <v>4037</v>
      </c>
      <c r="D39" s="154" t="s">
        <v>4038</v>
      </c>
      <c r="E39" s="153" t="n">
        <v>4</v>
      </c>
      <c r="F39" s="153" t="s">
        <v>4039</v>
      </c>
      <c r="G39" s="154" t="s">
        <v>4040</v>
      </c>
      <c r="H39" s="155"/>
    </row>
    <row r="40" customFormat="false" ht="21" hidden="false" customHeight="true" outlineLevel="0" collapsed="false">
      <c r="A40" s="138"/>
      <c r="B40" s="153" t="s">
        <v>4041</v>
      </c>
      <c r="C40" s="153" t="s">
        <v>4042</v>
      </c>
      <c r="D40" s="154" t="s">
        <v>4043</v>
      </c>
      <c r="E40" s="153" t="n">
        <v>6</v>
      </c>
      <c r="F40" s="153" t="s">
        <v>4044</v>
      </c>
      <c r="G40" s="154" t="s">
        <v>4045</v>
      </c>
      <c r="H40" s="155"/>
    </row>
    <row r="41" customFormat="false" ht="21" hidden="false" customHeight="true" outlineLevel="0" collapsed="false">
      <c r="A41" s="138"/>
      <c r="B41" s="149" t="s">
        <v>4046</v>
      </c>
      <c r="C41" s="149" t="s">
        <v>4047</v>
      </c>
      <c r="D41" s="141" t="s">
        <v>4048</v>
      </c>
      <c r="E41" s="149" t="n">
        <v>7</v>
      </c>
      <c r="F41" s="149" t="s">
        <v>4049</v>
      </c>
      <c r="G41" s="141" t="s">
        <v>4050</v>
      </c>
      <c r="H41" s="149"/>
    </row>
    <row r="42" customFormat="false" ht="21" hidden="false" customHeight="true" outlineLevel="0" collapsed="false">
      <c r="A42" s="138"/>
      <c r="B42" s="149" t="s">
        <v>4051</v>
      </c>
      <c r="C42" s="149" t="s">
        <v>4052</v>
      </c>
      <c r="D42" s="141" t="s">
        <v>4053</v>
      </c>
      <c r="E42" s="149" t="n">
        <v>3</v>
      </c>
      <c r="F42" s="149" t="s">
        <v>4054</v>
      </c>
      <c r="G42" s="141" t="s">
        <v>4055</v>
      </c>
      <c r="H42" s="149"/>
    </row>
    <row r="43" customFormat="false" ht="21" hidden="false" customHeight="true" outlineLevel="0" collapsed="false">
      <c r="A43" s="138"/>
      <c r="B43" s="149" t="s">
        <v>4056</v>
      </c>
      <c r="C43" s="149" t="s">
        <v>4057</v>
      </c>
      <c r="D43" s="141" t="s">
        <v>4058</v>
      </c>
      <c r="E43" s="149" t="n">
        <v>7</v>
      </c>
      <c r="F43" s="149" t="s">
        <v>4059</v>
      </c>
      <c r="G43" s="141" t="s">
        <v>4060</v>
      </c>
      <c r="H43" s="149"/>
    </row>
    <row r="44" customFormat="false" ht="21" hidden="false" customHeight="true" outlineLevel="0" collapsed="false">
      <c r="A44" s="138"/>
      <c r="B44" s="149" t="s">
        <v>4061</v>
      </c>
      <c r="C44" s="149" t="s">
        <v>4062</v>
      </c>
      <c r="D44" s="141" t="s">
        <v>4063</v>
      </c>
      <c r="E44" s="149" t="n">
        <v>5</v>
      </c>
      <c r="F44" s="149" t="s">
        <v>4064</v>
      </c>
      <c r="G44" s="141" t="s">
        <v>4065</v>
      </c>
      <c r="H44" s="149"/>
    </row>
    <row r="45" customFormat="false" ht="21" hidden="false" customHeight="true" outlineLevel="0" collapsed="false">
      <c r="A45" s="138"/>
      <c r="B45" s="149" t="s">
        <v>4066</v>
      </c>
      <c r="C45" s="149" t="s">
        <v>4067</v>
      </c>
      <c r="D45" s="141" t="s">
        <v>4068</v>
      </c>
      <c r="E45" s="149" t="n">
        <v>7</v>
      </c>
      <c r="F45" s="149" t="s">
        <v>4069</v>
      </c>
      <c r="G45" s="141" t="s">
        <v>4070</v>
      </c>
      <c r="H45" s="149"/>
    </row>
    <row r="46" customFormat="false" ht="21" hidden="false" customHeight="true" outlineLevel="0" collapsed="false">
      <c r="A46" s="138"/>
      <c r="B46" s="149" t="s">
        <v>4071</v>
      </c>
      <c r="C46" s="149" t="s">
        <v>4072</v>
      </c>
      <c r="D46" s="141" t="s">
        <v>4073</v>
      </c>
      <c r="E46" s="149" t="n">
        <v>5</v>
      </c>
      <c r="F46" s="149" t="s">
        <v>4074</v>
      </c>
      <c r="G46" s="141" t="s">
        <v>4075</v>
      </c>
      <c r="H46" s="149"/>
    </row>
    <row r="47" customFormat="false" ht="21" hidden="false" customHeight="true" outlineLevel="0" collapsed="false">
      <c r="A47" s="138"/>
      <c r="B47" s="149" t="s">
        <v>4076</v>
      </c>
      <c r="C47" s="149" t="s">
        <v>4077</v>
      </c>
      <c r="D47" s="141" t="s">
        <v>4078</v>
      </c>
      <c r="E47" s="149" t="n">
        <v>5</v>
      </c>
      <c r="F47" s="149" t="s">
        <v>4079</v>
      </c>
      <c r="G47" s="141" t="s">
        <v>4080</v>
      </c>
      <c r="H47" s="149"/>
    </row>
    <row r="48" customFormat="false" ht="21" hidden="false" customHeight="true" outlineLevel="0" collapsed="false">
      <c r="A48" s="138"/>
      <c r="B48" s="149" t="s">
        <v>4081</v>
      </c>
      <c r="C48" s="149" t="s">
        <v>4072</v>
      </c>
      <c r="D48" s="141" t="s">
        <v>4082</v>
      </c>
      <c r="E48" s="149" t="n">
        <v>5</v>
      </c>
      <c r="F48" s="149" t="s">
        <v>4083</v>
      </c>
      <c r="G48" s="141" t="s">
        <v>4084</v>
      </c>
      <c r="H48" s="152"/>
    </row>
    <row r="49" customFormat="false" ht="21" hidden="false" customHeight="true" outlineLevel="0" collapsed="false">
      <c r="A49" s="138"/>
      <c r="B49" s="149" t="s">
        <v>4085</v>
      </c>
      <c r="C49" s="149" t="s">
        <v>4086</v>
      </c>
      <c r="D49" s="141" t="s">
        <v>4087</v>
      </c>
      <c r="E49" s="149" t="n">
        <v>9</v>
      </c>
      <c r="F49" s="149" t="s">
        <v>4088</v>
      </c>
      <c r="G49" s="141" t="s">
        <v>4089</v>
      </c>
      <c r="H49" s="149"/>
    </row>
    <row r="50" customFormat="false" ht="21" hidden="false" customHeight="true" outlineLevel="0" collapsed="false">
      <c r="A50" s="138"/>
      <c r="B50" s="149" t="s">
        <v>4090</v>
      </c>
      <c r="C50" s="149" t="s">
        <v>4091</v>
      </c>
      <c r="D50" s="141" t="s">
        <v>4092</v>
      </c>
      <c r="E50" s="149" t="n">
        <v>6</v>
      </c>
      <c r="F50" s="149" t="s">
        <v>4093</v>
      </c>
      <c r="G50" s="141" t="s">
        <v>4094</v>
      </c>
      <c r="H50" s="149"/>
    </row>
    <row r="51" customFormat="false" ht="21" hidden="false" customHeight="true" outlineLevel="0" collapsed="false">
      <c r="A51" s="138"/>
      <c r="B51" s="149" t="s">
        <v>4095</v>
      </c>
      <c r="C51" s="149" t="s">
        <v>4096</v>
      </c>
      <c r="D51" s="156" t="s">
        <v>4097</v>
      </c>
      <c r="E51" s="149" t="n">
        <v>6</v>
      </c>
      <c r="F51" s="149" t="s">
        <v>4098</v>
      </c>
      <c r="G51" s="141" t="s">
        <v>4099</v>
      </c>
      <c r="H51" s="149"/>
    </row>
    <row r="52" customFormat="false" ht="21" hidden="false" customHeight="true" outlineLevel="0" collapsed="false">
      <c r="A52" s="138"/>
      <c r="B52" s="149" t="s">
        <v>4100</v>
      </c>
      <c r="C52" s="149" t="s">
        <v>4101</v>
      </c>
      <c r="D52" s="156" t="s">
        <v>4102</v>
      </c>
      <c r="E52" s="149" t="n">
        <v>5</v>
      </c>
      <c r="F52" s="149" t="s">
        <v>4103</v>
      </c>
      <c r="G52" s="141" t="s">
        <v>4104</v>
      </c>
      <c r="H52" s="149"/>
    </row>
    <row r="53" customFormat="false" ht="21" hidden="false" customHeight="true" outlineLevel="0" collapsed="false">
      <c r="A53" s="138"/>
      <c r="B53" s="149" t="s">
        <v>4105</v>
      </c>
      <c r="C53" s="149" t="s">
        <v>4106</v>
      </c>
      <c r="D53" s="141" t="s">
        <v>4107</v>
      </c>
      <c r="E53" s="149" t="n">
        <v>4</v>
      </c>
      <c r="F53" s="149" t="s">
        <v>4108</v>
      </c>
      <c r="G53" s="141" t="s">
        <v>4109</v>
      </c>
      <c r="H53" s="157"/>
    </row>
    <row r="54" customFormat="false" ht="21" hidden="false" customHeight="true" outlineLevel="0" collapsed="false">
      <c r="A54" s="138"/>
      <c r="B54" s="149" t="s">
        <v>4110</v>
      </c>
      <c r="C54" s="149" t="s">
        <v>4111</v>
      </c>
      <c r="D54" s="141" t="s">
        <v>4112</v>
      </c>
      <c r="E54" s="149" t="n">
        <v>9</v>
      </c>
      <c r="F54" s="149" t="s">
        <v>4113</v>
      </c>
      <c r="G54" s="141" t="s">
        <v>4114</v>
      </c>
      <c r="H54" s="157"/>
    </row>
    <row r="55" customFormat="false" ht="21" hidden="false" customHeight="true" outlineLevel="0" collapsed="false">
      <c r="A55" s="138"/>
      <c r="B55" s="149" t="s">
        <v>4115</v>
      </c>
      <c r="C55" s="149" t="s">
        <v>4116</v>
      </c>
      <c r="D55" s="141" t="s">
        <v>4117</v>
      </c>
      <c r="E55" s="149" t="n">
        <v>5</v>
      </c>
      <c r="F55" s="149" t="s">
        <v>4118</v>
      </c>
      <c r="G55" s="141" t="s">
        <v>4119</v>
      </c>
      <c r="H55" s="149"/>
    </row>
    <row r="56" customFormat="false" ht="21" hidden="false" customHeight="true" outlineLevel="0" collapsed="false">
      <c r="A56" s="138"/>
      <c r="B56" s="149" t="s">
        <v>4120</v>
      </c>
      <c r="C56" s="149" t="s">
        <v>4121</v>
      </c>
      <c r="D56" s="141" t="s">
        <v>4122</v>
      </c>
      <c r="E56" s="149" t="n">
        <v>2</v>
      </c>
      <c r="F56" s="149" t="s">
        <v>4123</v>
      </c>
      <c r="G56" s="141" t="s">
        <v>4119</v>
      </c>
      <c r="H56" s="149"/>
    </row>
    <row r="57" customFormat="false" ht="21" hidden="false" customHeight="true" outlineLevel="0" collapsed="false">
      <c r="A57" s="138"/>
      <c r="B57" s="149" t="s">
        <v>4124</v>
      </c>
      <c r="C57" s="149" t="s">
        <v>4125</v>
      </c>
      <c r="D57" s="141" t="s">
        <v>4126</v>
      </c>
      <c r="E57" s="149" t="n">
        <v>6</v>
      </c>
      <c r="F57" s="149" t="s">
        <v>4127</v>
      </c>
      <c r="G57" s="141" t="s">
        <v>4128</v>
      </c>
      <c r="H57" s="149"/>
    </row>
    <row r="58" customFormat="false" ht="21" hidden="false" customHeight="true" outlineLevel="0" collapsed="false">
      <c r="A58" s="138"/>
      <c r="B58" s="149" t="s">
        <v>4129</v>
      </c>
      <c r="C58" s="149" t="s">
        <v>4130</v>
      </c>
      <c r="D58" s="141" t="s">
        <v>3086</v>
      </c>
      <c r="E58" s="149" t="n">
        <v>7</v>
      </c>
      <c r="F58" s="149" t="s">
        <v>4131</v>
      </c>
      <c r="G58" s="141" t="s">
        <v>4132</v>
      </c>
      <c r="H58" s="149"/>
    </row>
    <row r="59" customFormat="false" ht="21" hidden="false" customHeight="true" outlineLevel="0" collapsed="false">
      <c r="A59" s="138"/>
      <c r="B59" s="149" t="s">
        <v>4133</v>
      </c>
      <c r="C59" s="149" t="s">
        <v>4134</v>
      </c>
      <c r="D59" s="141" t="s">
        <v>3836</v>
      </c>
      <c r="E59" s="149" t="n">
        <v>4</v>
      </c>
      <c r="F59" s="149" t="s">
        <v>4135</v>
      </c>
      <c r="G59" s="141" t="s">
        <v>4136</v>
      </c>
      <c r="H59" s="149"/>
    </row>
    <row r="60" customFormat="false" ht="21" hidden="false" customHeight="true" outlineLevel="0" collapsed="false">
      <c r="A60" s="138"/>
      <c r="B60" s="149" t="s">
        <v>4137</v>
      </c>
      <c r="C60" s="149" t="s">
        <v>4138</v>
      </c>
      <c r="D60" s="149" t="n">
        <v>2008.1</v>
      </c>
      <c r="E60" s="149" t="n">
        <v>6</v>
      </c>
      <c r="F60" s="149" t="s">
        <v>4139</v>
      </c>
      <c r="G60" s="141" t="s">
        <v>4140</v>
      </c>
      <c r="H60" s="149"/>
    </row>
    <row r="61" customFormat="false" ht="21" hidden="false" customHeight="true" outlineLevel="0" collapsed="false">
      <c r="A61" s="138"/>
      <c r="B61" s="149" t="s">
        <v>4141</v>
      </c>
      <c r="C61" s="149" t="s">
        <v>4142</v>
      </c>
      <c r="D61" s="149" t="n">
        <v>2008.1</v>
      </c>
      <c r="E61" s="149" t="n">
        <v>14</v>
      </c>
      <c r="F61" s="149" t="s">
        <v>4143</v>
      </c>
      <c r="G61" s="141" t="s">
        <v>4144</v>
      </c>
      <c r="H61" s="149"/>
    </row>
    <row r="62" customFormat="false" ht="21" hidden="false" customHeight="true" outlineLevel="0" collapsed="false">
      <c r="A62" s="138"/>
      <c r="B62" s="149" t="s">
        <v>4145</v>
      </c>
      <c r="C62" s="149" t="s">
        <v>4146</v>
      </c>
      <c r="D62" s="149" t="n">
        <v>2008.1</v>
      </c>
      <c r="E62" s="149" t="n">
        <v>12</v>
      </c>
      <c r="F62" s="149" t="s">
        <v>4143</v>
      </c>
      <c r="G62" s="141" t="s">
        <v>4144</v>
      </c>
      <c r="H62" s="149"/>
    </row>
    <row r="63" customFormat="false" ht="21" hidden="false" customHeight="true" outlineLevel="0" collapsed="false">
      <c r="A63" s="140" t="s">
        <v>1949</v>
      </c>
      <c r="B63" s="139" t="s">
        <v>3893</v>
      </c>
      <c r="C63" s="139" t="n">
        <f aca="false">COUNTA(C64:C69)</f>
        <v>6</v>
      </c>
      <c r="D63" s="149"/>
      <c r="E63" s="139" t="n">
        <f aca="false">SUM(E64:E69)</f>
        <v>43</v>
      </c>
      <c r="F63" s="149"/>
      <c r="G63" s="149"/>
      <c r="H63" s="149"/>
    </row>
    <row r="64" customFormat="false" ht="21" hidden="false" customHeight="true" outlineLevel="0" collapsed="false">
      <c r="A64" s="145"/>
      <c r="B64" s="149" t="s">
        <v>4147</v>
      </c>
      <c r="C64" s="149" t="s">
        <v>4148</v>
      </c>
      <c r="D64" s="141" t="s">
        <v>4149</v>
      </c>
      <c r="E64" s="149" t="n">
        <v>6</v>
      </c>
      <c r="F64" s="149" t="s">
        <v>4150</v>
      </c>
      <c r="G64" s="141" t="s">
        <v>4151</v>
      </c>
      <c r="H64" s="149"/>
    </row>
    <row r="65" customFormat="false" ht="21" hidden="false" customHeight="true" outlineLevel="0" collapsed="false">
      <c r="A65" s="138"/>
      <c r="B65" s="149" t="s">
        <v>4152</v>
      </c>
      <c r="C65" s="149" t="s">
        <v>4153</v>
      </c>
      <c r="D65" s="141" t="s">
        <v>4154</v>
      </c>
      <c r="E65" s="149" t="n">
        <v>6</v>
      </c>
      <c r="F65" s="149" t="s">
        <v>4155</v>
      </c>
      <c r="G65" s="141" t="s">
        <v>4156</v>
      </c>
      <c r="H65" s="149"/>
    </row>
    <row r="66" customFormat="false" ht="21" hidden="false" customHeight="true" outlineLevel="0" collapsed="false">
      <c r="A66" s="138"/>
      <c r="B66" s="158" t="s">
        <v>4157</v>
      </c>
      <c r="C66" s="149" t="s">
        <v>4158</v>
      </c>
      <c r="D66" s="141" t="s">
        <v>4159</v>
      </c>
      <c r="E66" s="158" t="n">
        <v>7</v>
      </c>
      <c r="F66" s="158" t="s">
        <v>4160</v>
      </c>
      <c r="G66" s="141" t="s">
        <v>4156</v>
      </c>
      <c r="H66" s="149"/>
    </row>
    <row r="67" customFormat="false" ht="21" hidden="false" customHeight="true" outlineLevel="0" collapsed="false">
      <c r="A67" s="138"/>
      <c r="B67" s="149" t="s">
        <v>4161</v>
      </c>
      <c r="C67" s="149" t="s">
        <v>4162</v>
      </c>
      <c r="D67" s="141" t="s">
        <v>4159</v>
      </c>
      <c r="E67" s="158" t="n">
        <v>7</v>
      </c>
      <c r="F67" s="158" t="s">
        <v>4163</v>
      </c>
      <c r="G67" s="141" t="s">
        <v>4164</v>
      </c>
      <c r="H67" s="149"/>
    </row>
    <row r="68" customFormat="false" ht="21" hidden="false" customHeight="true" outlineLevel="0" collapsed="false">
      <c r="A68" s="138"/>
      <c r="B68" s="149" t="s">
        <v>4165</v>
      </c>
      <c r="C68" s="149" t="s">
        <v>4166</v>
      </c>
      <c r="D68" s="141" t="s">
        <v>4167</v>
      </c>
      <c r="E68" s="149" t="n">
        <v>6</v>
      </c>
      <c r="F68" s="149" t="s">
        <v>4168</v>
      </c>
      <c r="G68" s="141" t="s">
        <v>4169</v>
      </c>
      <c r="H68" s="149"/>
    </row>
    <row r="69" customFormat="false" ht="21" hidden="false" customHeight="true" outlineLevel="0" collapsed="false">
      <c r="A69" s="138"/>
      <c r="B69" s="149" t="s">
        <v>4170</v>
      </c>
      <c r="C69" s="149" t="s">
        <v>4171</v>
      </c>
      <c r="D69" s="141" t="s">
        <v>4172</v>
      </c>
      <c r="E69" s="149" t="n">
        <v>11</v>
      </c>
      <c r="F69" s="149" t="s">
        <v>4173</v>
      </c>
      <c r="G69" s="141" t="s">
        <v>4174</v>
      </c>
      <c r="H69" s="149"/>
    </row>
    <row r="70" customFormat="false" ht="21" hidden="false" customHeight="true" outlineLevel="0" collapsed="false">
      <c r="A70" s="140" t="s">
        <v>2057</v>
      </c>
      <c r="B70" s="139" t="s">
        <v>3893</v>
      </c>
      <c r="C70" s="139" t="n">
        <f aca="false">COUNTA(C71:C88)</f>
        <v>18</v>
      </c>
      <c r="D70" s="149"/>
      <c r="E70" s="139" t="n">
        <f aca="false">SUM(E71:E88)</f>
        <v>249</v>
      </c>
      <c r="F70" s="149"/>
      <c r="G70" s="149"/>
      <c r="H70" s="149"/>
    </row>
    <row r="71" customFormat="false" ht="21" hidden="false" customHeight="true" outlineLevel="0" collapsed="false">
      <c r="A71" s="145"/>
      <c r="B71" s="152" t="s">
        <v>4175</v>
      </c>
      <c r="C71" s="152" t="s">
        <v>4176</v>
      </c>
      <c r="D71" s="151" t="s">
        <v>4177</v>
      </c>
      <c r="E71" s="152" t="n">
        <v>14</v>
      </c>
      <c r="F71" s="152" t="s">
        <v>4178</v>
      </c>
      <c r="G71" s="151" t="s">
        <v>4179</v>
      </c>
      <c r="H71" s="152"/>
    </row>
    <row r="72" customFormat="false" ht="21" hidden="false" customHeight="true" outlineLevel="0" collapsed="false">
      <c r="A72" s="138"/>
      <c r="B72" s="152" t="s">
        <v>4180</v>
      </c>
      <c r="C72" s="152" t="s">
        <v>4181</v>
      </c>
      <c r="D72" s="151" t="s">
        <v>4182</v>
      </c>
      <c r="E72" s="152" t="n">
        <v>4</v>
      </c>
      <c r="F72" s="159" t="s">
        <v>4183</v>
      </c>
      <c r="G72" s="151" t="s">
        <v>4184</v>
      </c>
      <c r="H72" s="152"/>
    </row>
    <row r="73" customFormat="false" ht="21" hidden="false" customHeight="true" outlineLevel="0" collapsed="false">
      <c r="A73" s="138"/>
      <c r="B73" s="152" t="s">
        <v>4185</v>
      </c>
      <c r="C73" s="152" t="s">
        <v>4186</v>
      </c>
      <c r="D73" s="151" t="s">
        <v>4187</v>
      </c>
      <c r="E73" s="152" t="n">
        <v>14</v>
      </c>
      <c r="F73" s="152" t="s">
        <v>4188</v>
      </c>
      <c r="G73" s="151" t="s">
        <v>4189</v>
      </c>
      <c r="H73" s="152"/>
    </row>
    <row r="74" customFormat="false" ht="21" hidden="false" customHeight="true" outlineLevel="0" collapsed="false">
      <c r="A74" s="138"/>
      <c r="B74" s="152" t="s">
        <v>4190</v>
      </c>
      <c r="C74" s="152" t="s">
        <v>4191</v>
      </c>
      <c r="D74" s="151" t="s">
        <v>4192</v>
      </c>
      <c r="E74" s="152" t="n">
        <v>10</v>
      </c>
      <c r="F74" s="152" t="s">
        <v>4193</v>
      </c>
      <c r="G74" s="151" t="s">
        <v>4194</v>
      </c>
      <c r="H74" s="152"/>
    </row>
    <row r="75" customFormat="false" ht="21" hidden="false" customHeight="true" outlineLevel="0" collapsed="false">
      <c r="A75" s="138"/>
      <c r="B75" s="152" t="s">
        <v>4195</v>
      </c>
      <c r="C75" s="152" t="s">
        <v>4196</v>
      </c>
      <c r="D75" s="151" t="s">
        <v>4197</v>
      </c>
      <c r="E75" s="152" t="n">
        <v>14</v>
      </c>
      <c r="F75" s="152" t="s">
        <v>4198</v>
      </c>
      <c r="G75" s="151" t="s">
        <v>4199</v>
      </c>
      <c r="H75" s="152"/>
    </row>
    <row r="76" customFormat="false" ht="21" hidden="false" customHeight="true" outlineLevel="0" collapsed="false">
      <c r="A76" s="138"/>
      <c r="B76" s="152" t="s">
        <v>4200</v>
      </c>
      <c r="C76" s="152" t="s">
        <v>4201</v>
      </c>
      <c r="D76" s="151" t="s">
        <v>4197</v>
      </c>
      <c r="E76" s="152" t="n">
        <v>14</v>
      </c>
      <c r="F76" s="152" t="s">
        <v>4202</v>
      </c>
      <c r="G76" s="151" t="s">
        <v>4203</v>
      </c>
      <c r="H76" s="152"/>
    </row>
    <row r="77" customFormat="false" ht="21" hidden="false" customHeight="true" outlineLevel="0" collapsed="false">
      <c r="A77" s="138"/>
      <c r="B77" s="152" t="s">
        <v>4204</v>
      </c>
      <c r="C77" s="152" t="s">
        <v>4205</v>
      </c>
      <c r="D77" s="151" t="s">
        <v>4206</v>
      </c>
      <c r="E77" s="152" t="n">
        <v>12</v>
      </c>
      <c r="F77" s="152" t="s">
        <v>4207</v>
      </c>
      <c r="G77" s="151" t="s">
        <v>4208</v>
      </c>
      <c r="H77" s="152"/>
    </row>
    <row r="78" customFormat="false" ht="21" hidden="false" customHeight="true" outlineLevel="0" collapsed="false">
      <c r="A78" s="138"/>
      <c r="B78" s="152" t="s">
        <v>4209</v>
      </c>
      <c r="C78" s="152" t="s">
        <v>4210</v>
      </c>
      <c r="D78" s="151" t="s">
        <v>4206</v>
      </c>
      <c r="E78" s="152" t="n">
        <v>14</v>
      </c>
      <c r="F78" s="152" t="s">
        <v>4211</v>
      </c>
      <c r="G78" s="151" t="s">
        <v>4212</v>
      </c>
      <c r="H78" s="152"/>
    </row>
    <row r="79" customFormat="false" ht="21" hidden="false" customHeight="true" outlineLevel="0" collapsed="false">
      <c r="A79" s="138"/>
      <c r="B79" s="152" t="s">
        <v>4213</v>
      </c>
      <c r="C79" s="152" t="s">
        <v>4214</v>
      </c>
      <c r="D79" s="151" t="s">
        <v>4215</v>
      </c>
      <c r="E79" s="152" t="n">
        <v>8</v>
      </c>
      <c r="F79" s="152" t="s">
        <v>4216</v>
      </c>
      <c r="G79" s="151" t="s">
        <v>4217</v>
      </c>
      <c r="H79" s="152"/>
    </row>
    <row r="80" customFormat="false" ht="21" hidden="false" customHeight="true" outlineLevel="0" collapsed="false">
      <c r="A80" s="138"/>
      <c r="B80" s="152" t="s">
        <v>4218</v>
      </c>
      <c r="C80" s="152" t="s">
        <v>4219</v>
      </c>
      <c r="D80" s="151" t="s">
        <v>4220</v>
      </c>
      <c r="E80" s="152" t="n">
        <v>13</v>
      </c>
      <c r="F80" s="152" t="s">
        <v>4221</v>
      </c>
      <c r="G80" s="151" t="s">
        <v>4222</v>
      </c>
      <c r="H80" s="152"/>
    </row>
    <row r="81" customFormat="false" ht="21" hidden="false" customHeight="true" outlineLevel="0" collapsed="false">
      <c r="A81" s="138"/>
      <c r="B81" s="152" t="s">
        <v>4223</v>
      </c>
      <c r="C81" s="152" t="s">
        <v>4224</v>
      </c>
      <c r="D81" s="151" t="s">
        <v>4225</v>
      </c>
      <c r="E81" s="152" t="n">
        <v>11</v>
      </c>
      <c r="F81" s="152" t="s">
        <v>4226</v>
      </c>
      <c r="G81" s="151" t="s">
        <v>4227</v>
      </c>
      <c r="H81" s="152"/>
    </row>
    <row r="82" customFormat="false" ht="21" hidden="false" customHeight="true" outlineLevel="0" collapsed="false">
      <c r="A82" s="138"/>
      <c r="B82" s="152" t="s">
        <v>4228</v>
      </c>
      <c r="C82" s="152" t="s">
        <v>4229</v>
      </c>
      <c r="D82" s="151" t="s">
        <v>4225</v>
      </c>
      <c r="E82" s="152" t="n">
        <v>11</v>
      </c>
      <c r="F82" s="152" t="s">
        <v>4230</v>
      </c>
      <c r="G82" s="151" t="s">
        <v>4227</v>
      </c>
      <c r="H82" s="152"/>
    </row>
    <row r="83" customFormat="false" ht="21" hidden="false" customHeight="true" outlineLevel="0" collapsed="false">
      <c r="A83" s="138"/>
      <c r="B83" s="152" t="s">
        <v>4231</v>
      </c>
      <c r="C83" s="152" t="s">
        <v>4232</v>
      </c>
      <c r="D83" s="151" t="s">
        <v>4233</v>
      </c>
      <c r="E83" s="152" t="n">
        <v>13</v>
      </c>
      <c r="F83" s="152" t="s">
        <v>4234</v>
      </c>
      <c r="G83" s="151" t="s">
        <v>4203</v>
      </c>
      <c r="H83" s="152"/>
    </row>
    <row r="84" customFormat="false" ht="21" hidden="false" customHeight="true" outlineLevel="0" collapsed="false">
      <c r="A84" s="138"/>
      <c r="B84" s="152" t="s">
        <v>4235</v>
      </c>
      <c r="C84" s="152" t="s">
        <v>4236</v>
      </c>
      <c r="D84" s="151" t="s">
        <v>4233</v>
      </c>
      <c r="E84" s="152" t="n">
        <v>14</v>
      </c>
      <c r="F84" s="152" t="s">
        <v>4237</v>
      </c>
      <c r="G84" s="151" t="s">
        <v>4238</v>
      </c>
      <c r="H84" s="152"/>
    </row>
    <row r="85" customFormat="false" ht="21" hidden="false" customHeight="true" outlineLevel="0" collapsed="false">
      <c r="A85" s="138"/>
      <c r="B85" s="152" t="s">
        <v>4239</v>
      </c>
      <c r="C85" s="152" t="s">
        <v>4240</v>
      </c>
      <c r="D85" s="151" t="s">
        <v>4233</v>
      </c>
      <c r="E85" s="152" t="n">
        <v>6</v>
      </c>
      <c r="F85" s="152" t="s">
        <v>4135</v>
      </c>
      <c r="G85" s="151" t="s">
        <v>4217</v>
      </c>
      <c r="H85" s="152"/>
    </row>
    <row r="86" customFormat="false" ht="21" hidden="false" customHeight="true" outlineLevel="0" collapsed="false">
      <c r="A86" s="138"/>
      <c r="B86" s="152" t="s">
        <v>4241</v>
      </c>
      <c r="C86" s="152" t="s">
        <v>4242</v>
      </c>
      <c r="D86" s="151" t="s">
        <v>4243</v>
      </c>
      <c r="E86" s="152" t="n">
        <v>28</v>
      </c>
      <c r="F86" s="152" t="s">
        <v>4244</v>
      </c>
      <c r="G86" s="151" t="s">
        <v>4245</v>
      </c>
      <c r="H86" s="152"/>
    </row>
    <row r="87" customFormat="false" ht="21" hidden="false" customHeight="true" outlineLevel="0" collapsed="false">
      <c r="A87" s="138"/>
      <c r="B87" s="152" t="s">
        <v>4246</v>
      </c>
      <c r="C87" s="152" t="s">
        <v>4247</v>
      </c>
      <c r="D87" s="151" t="s">
        <v>4248</v>
      </c>
      <c r="E87" s="152" t="n">
        <v>19</v>
      </c>
      <c r="F87" s="152" t="s">
        <v>4249</v>
      </c>
      <c r="G87" s="151" t="s">
        <v>4250</v>
      </c>
      <c r="H87" s="152"/>
    </row>
    <row r="88" customFormat="false" ht="21" hidden="false" customHeight="true" outlineLevel="0" collapsed="false">
      <c r="A88" s="138"/>
      <c r="B88" s="152" t="s">
        <v>4251</v>
      </c>
      <c r="C88" s="152" t="s">
        <v>4252</v>
      </c>
      <c r="D88" s="151" t="s">
        <v>4253</v>
      </c>
      <c r="E88" s="152" t="n">
        <v>30</v>
      </c>
      <c r="F88" s="152" t="s">
        <v>4254</v>
      </c>
      <c r="G88" s="151" t="s">
        <v>4255</v>
      </c>
      <c r="H88" s="160"/>
    </row>
    <row r="89" customFormat="false" ht="21" hidden="false" customHeight="true" outlineLevel="0" collapsed="false">
      <c r="A89" s="140" t="s">
        <v>2139</v>
      </c>
      <c r="B89" s="139" t="s">
        <v>3893</v>
      </c>
      <c r="C89" s="139" t="n">
        <f aca="false">COUNTA(C90:C92)</f>
        <v>3</v>
      </c>
      <c r="D89" s="149"/>
      <c r="E89" s="139" t="n">
        <f aca="false">SUM(E90:E92)</f>
        <v>42</v>
      </c>
      <c r="F89" s="149"/>
      <c r="G89" s="149"/>
      <c r="H89" s="149"/>
    </row>
    <row r="90" customFormat="false" ht="21" hidden="false" customHeight="true" outlineLevel="0" collapsed="false">
      <c r="A90" s="145"/>
      <c r="B90" s="149" t="s">
        <v>4256</v>
      </c>
      <c r="C90" s="149" t="s">
        <v>4257</v>
      </c>
      <c r="D90" s="141" t="s">
        <v>4258</v>
      </c>
      <c r="E90" s="149" t="n">
        <v>2</v>
      </c>
      <c r="F90" s="152" t="s">
        <v>4259</v>
      </c>
      <c r="G90" s="141" t="s">
        <v>4260</v>
      </c>
      <c r="H90" s="149"/>
    </row>
    <row r="91" customFormat="false" ht="21" hidden="false" customHeight="true" outlineLevel="0" collapsed="false">
      <c r="A91" s="138"/>
      <c r="B91" s="149" t="s">
        <v>4261</v>
      </c>
      <c r="C91" s="149" t="s">
        <v>4262</v>
      </c>
      <c r="D91" s="141" t="s">
        <v>4263</v>
      </c>
      <c r="E91" s="149" t="n">
        <v>11</v>
      </c>
      <c r="F91" s="152" t="s">
        <v>4264</v>
      </c>
      <c r="G91" s="141" t="s">
        <v>4265</v>
      </c>
      <c r="H91" s="149"/>
    </row>
    <row r="92" customFormat="false" ht="21" hidden="false" customHeight="true" outlineLevel="0" collapsed="false">
      <c r="A92" s="161"/>
      <c r="B92" s="149" t="s">
        <v>4266</v>
      </c>
      <c r="C92" s="149" t="s">
        <v>4267</v>
      </c>
      <c r="D92" s="141" t="s">
        <v>4268</v>
      </c>
      <c r="E92" s="149" t="n">
        <v>29</v>
      </c>
      <c r="F92" s="152" t="s">
        <v>4269</v>
      </c>
      <c r="G92" s="141" t="s">
        <v>4270</v>
      </c>
      <c r="H92" s="162"/>
    </row>
    <row r="93" customFormat="false" ht="21" hidden="false" customHeight="true" outlineLevel="0" collapsed="false">
      <c r="A93" s="140" t="s">
        <v>2229</v>
      </c>
      <c r="B93" s="149" t="s">
        <v>3893</v>
      </c>
      <c r="C93" s="139" t="n">
        <f aca="false">COUNTA(C94:C96)</f>
        <v>3</v>
      </c>
      <c r="D93" s="149"/>
      <c r="E93" s="139" t="n">
        <f aca="false">SUM(E94:E96)</f>
        <v>55</v>
      </c>
      <c r="F93" s="149"/>
      <c r="G93" s="149"/>
      <c r="H93" s="149"/>
    </row>
    <row r="94" customFormat="false" ht="21" hidden="false" customHeight="true" outlineLevel="0" collapsed="false">
      <c r="A94" s="145"/>
      <c r="B94" s="81" t="s">
        <v>4271</v>
      </c>
      <c r="C94" s="81" t="s">
        <v>4272</v>
      </c>
      <c r="D94" s="163" t="s">
        <v>4273</v>
      </c>
      <c r="E94" s="81" t="n">
        <v>18</v>
      </c>
      <c r="F94" s="81" t="s">
        <v>4274</v>
      </c>
      <c r="G94" s="163" t="s">
        <v>4275</v>
      </c>
      <c r="H94" s="149"/>
    </row>
    <row r="95" customFormat="false" ht="21" hidden="false" customHeight="true" outlineLevel="0" collapsed="false">
      <c r="A95" s="138"/>
      <c r="B95" s="81" t="s">
        <v>4276</v>
      </c>
      <c r="C95" s="81" t="s">
        <v>4277</v>
      </c>
      <c r="D95" s="163" t="s">
        <v>4278</v>
      </c>
      <c r="E95" s="81" t="n">
        <v>26</v>
      </c>
      <c r="F95" s="81" t="s">
        <v>4279</v>
      </c>
      <c r="G95" s="163" t="s">
        <v>4280</v>
      </c>
      <c r="H95" s="149"/>
    </row>
    <row r="96" customFormat="false" ht="21" hidden="false" customHeight="true" outlineLevel="0" collapsed="false">
      <c r="A96" s="138"/>
      <c r="B96" s="81" t="s">
        <v>4281</v>
      </c>
      <c r="C96" s="81" t="s">
        <v>4282</v>
      </c>
      <c r="D96" s="163" t="s">
        <v>4283</v>
      </c>
      <c r="E96" s="81" t="n">
        <v>11</v>
      </c>
      <c r="F96" s="81" t="s">
        <v>4284</v>
      </c>
      <c r="G96" s="163" t="s">
        <v>4285</v>
      </c>
      <c r="H96" s="149"/>
    </row>
    <row r="97" customFormat="false" ht="21" hidden="false" customHeight="true" outlineLevel="0" collapsed="false">
      <c r="A97" s="164" t="s">
        <v>2391</v>
      </c>
      <c r="B97" s="139" t="s">
        <v>3893</v>
      </c>
      <c r="C97" s="139" t="n">
        <f aca="false">COUNTA(C98:C110)</f>
        <v>13</v>
      </c>
      <c r="D97" s="149"/>
      <c r="E97" s="139" t="n">
        <f aca="false">SUM(E98:E110)</f>
        <v>115</v>
      </c>
      <c r="F97" s="149"/>
      <c r="G97" s="149"/>
      <c r="H97" s="149"/>
    </row>
    <row r="98" customFormat="false" ht="21" hidden="false" customHeight="true" outlineLevel="0" collapsed="false">
      <c r="A98" s="145"/>
      <c r="B98" s="149" t="s">
        <v>4286</v>
      </c>
      <c r="C98" s="149" t="s">
        <v>4287</v>
      </c>
      <c r="D98" s="141" t="s">
        <v>4288</v>
      </c>
      <c r="E98" s="149" t="n">
        <v>7</v>
      </c>
      <c r="F98" s="149" t="s">
        <v>4289</v>
      </c>
      <c r="G98" s="141" t="s">
        <v>4290</v>
      </c>
      <c r="H98" s="149"/>
    </row>
    <row r="99" customFormat="false" ht="21" hidden="false" customHeight="true" outlineLevel="0" collapsed="false">
      <c r="A99" s="138"/>
      <c r="B99" s="149" t="s">
        <v>4291</v>
      </c>
      <c r="C99" s="149" t="s">
        <v>4292</v>
      </c>
      <c r="D99" s="141" t="s">
        <v>4293</v>
      </c>
      <c r="E99" s="149" t="n">
        <v>7</v>
      </c>
      <c r="F99" s="149" t="s">
        <v>4294</v>
      </c>
      <c r="G99" s="141" t="s">
        <v>4295</v>
      </c>
      <c r="H99" s="149"/>
    </row>
    <row r="100" customFormat="false" ht="21" hidden="false" customHeight="true" outlineLevel="0" collapsed="false">
      <c r="A100" s="138"/>
      <c r="B100" s="149" t="s">
        <v>4296</v>
      </c>
      <c r="C100" s="149" t="s">
        <v>4297</v>
      </c>
      <c r="D100" s="141" t="s">
        <v>4298</v>
      </c>
      <c r="E100" s="149" t="n">
        <v>7</v>
      </c>
      <c r="F100" s="149" t="s">
        <v>4299</v>
      </c>
      <c r="G100" s="141" t="s">
        <v>4300</v>
      </c>
      <c r="H100" s="149"/>
    </row>
    <row r="101" customFormat="false" ht="21" hidden="false" customHeight="true" outlineLevel="0" collapsed="false">
      <c r="A101" s="138"/>
      <c r="B101" s="149" t="s">
        <v>4301</v>
      </c>
      <c r="C101" s="149" t="s">
        <v>4302</v>
      </c>
      <c r="D101" s="141" t="s">
        <v>4303</v>
      </c>
      <c r="E101" s="149" t="n">
        <v>7</v>
      </c>
      <c r="F101" s="149" t="s">
        <v>4304</v>
      </c>
      <c r="G101" s="141" t="s">
        <v>4305</v>
      </c>
      <c r="H101" s="149"/>
    </row>
    <row r="102" customFormat="false" ht="21" hidden="false" customHeight="true" outlineLevel="0" collapsed="false">
      <c r="A102" s="138"/>
      <c r="B102" s="142" t="s">
        <v>4306</v>
      </c>
      <c r="C102" s="142" t="s">
        <v>4307</v>
      </c>
      <c r="D102" s="143" t="s">
        <v>4308</v>
      </c>
      <c r="E102" s="165" t="n">
        <v>8</v>
      </c>
      <c r="F102" s="142" t="s">
        <v>4309</v>
      </c>
      <c r="G102" s="143" t="s">
        <v>4310</v>
      </c>
      <c r="H102" s="142"/>
    </row>
    <row r="103" customFormat="false" ht="21" hidden="false" customHeight="true" outlineLevel="0" collapsed="false">
      <c r="A103" s="138"/>
      <c r="B103" s="149" t="s">
        <v>4311</v>
      </c>
      <c r="C103" s="149" t="s">
        <v>4312</v>
      </c>
      <c r="D103" s="141" t="s">
        <v>4313</v>
      </c>
      <c r="E103" s="149" t="n">
        <v>15</v>
      </c>
      <c r="F103" s="149" t="s">
        <v>4314</v>
      </c>
      <c r="G103" s="141" t="s">
        <v>4315</v>
      </c>
      <c r="H103" s="166"/>
    </row>
    <row r="104" customFormat="false" ht="21" hidden="false" customHeight="true" outlineLevel="0" collapsed="false">
      <c r="A104" s="138"/>
      <c r="B104" s="153" t="s">
        <v>4316</v>
      </c>
      <c r="C104" s="153" t="s">
        <v>4317</v>
      </c>
      <c r="D104" s="153" t="n">
        <v>2005</v>
      </c>
      <c r="E104" s="149" t="n">
        <v>14</v>
      </c>
      <c r="F104" s="153" t="s">
        <v>4318</v>
      </c>
      <c r="G104" s="154" t="s">
        <v>4319</v>
      </c>
      <c r="H104" s="167"/>
    </row>
    <row r="105" customFormat="false" ht="21" hidden="false" customHeight="true" outlineLevel="0" collapsed="false">
      <c r="A105" s="138"/>
      <c r="B105" s="153" t="s">
        <v>4320</v>
      </c>
      <c r="C105" s="153" t="s">
        <v>4321</v>
      </c>
      <c r="D105" s="153" t="n">
        <v>2002</v>
      </c>
      <c r="E105" s="153" t="n">
        <v>11</v>
      </c>
      <c r="F105" s="153" t="s">
        <v>4322</v>
      </c>
      <c r="G105" s="154" t="s">
        <v>4323</v>
      </c>
      <c r="H105" s="167"/>
    </row>
    <row r="106" customFormat="false" ht="21" hidden="false" customHeight="true" outlineLevel="0" collapsed="false">
      <c r="A106" s="138"/>
      <c r="B106" s="153" t="s">
        <v>4324</v>
      </c>
      <c r="C106" s="153" t="s">
        <v>4325</v>
      </c>
      <c r="D106" s="153" t="n">
        <v>2007</v>
      </c>
      <c r="E106" s="153" t="n">
        <v>4</v>
      </c>
      <c r="F106" s="153" t="s">
        <v>4326</v>
      </c>
      <c r="G106" s="154" t="s">
        <v>4327</v>
      </c>
      <c r="H106" s="167"/>
    </row>
    <row r="107" customFormat="false" ht="21" hidden="false" customHeight="true" outlineLevel="0" collapsed="false">
      <c r="A107" s="138"/>
      <c r="B107" s="153" t="s">
        <v>4328</v>
      </c>
      <c r="C107" s="153" t="s">
        <v>4329</v>
      </c>
      <c r="D107" s="153" t="n">
        <v>2006</v>
      </c>
      <c r="E107" s="153" t="n">
        <v>8</v>
      </c>
      <c r="F107" s="153" t="s">
        <v>4330</v>
      </c>
      <c r="G107" s="154" t="s">
        <v>4331</v>
      </c>
      <c r="H107" s="167"/>
    </row>
    <row r="108" customFormat="false" ht="21" hidden="false" customHeight="true" outlineLevel="0" collapsed="false">
      <c r="A108" s="138"/>
      <c r="B108" s="153" t="s">
        <v>4332</v>
      </c>
      <c r="C108" s="153" t="s">
        <v>4333</v>
      </c>
      <c r="D108" s="153" t="n">
        <v>2004</v>
      </c>
      <c r="E108" s="149" t="n">
        <v>19</v>
      </c>
      <c r="F108" s="153" t="s">
        <v>4334</v>
      </c>
      <c r="G108" s="154" t="s">
        <v>4335</v>
      </c>
      <c r="H108" s="167"/>
    </row>
    <row r="109" customFormat="false" ht="21" hidden="false" customHeight="true" outlineLevel="0" collapsed="false">
      <c r="A109" s="138"/>
      <c r="B109" s="153" t="s">
        <v>4336</v>
      </c>
      <c r="C109" s="153" t="s">
        <v>4337</v>
      </c>
      <c r="D109" s="153" t="n">
        <v>2004</v>
      </c>
      <c r="E109" s="155" t="n">
        <v>7</v>
      </c>
      <c r="F109" s="153" t="s">
        <v>4338</v>
      </c>
      <c r="G109" s="154" t="s">
        <v>4339</v>
      </c>
      <c r="H109" s="167"/>
    </row>
    <row r="110" customFormat="false" ht="21" hidden="false" customHeight="true" outlineLevel="0" collapsed="false">
      <c r="A110" s="138"/>
      <c r="B110" s="153" t="s">
        <v>4340</v>
      </c>
      <c r="C110" s="153" t="s">
        <v>4341</v>
      </c>
      <c r="D110" s="154" t="s">
        <v>4342</v>
      </c>
      <c r="E110" s="155" t="n">
        <v>1</v>
      </c>
      <c r="F110" s="153" t="s">
        <v>4343</v>
      </c>
      <c r="G110" s="167" t="s">
        <v>4344</v>
      </c>
      <c r="H110" s="167"/>
    </row>
    <row r="111" customFormat="false" ht="21" hidden="false" customHeight="true" outlineLevel="0" collapsed="false">
      <c r="A111" s="168" t="s">
        <v>2604</v>
      </c>
      <c r="B111" s="139" t="s">
        <v>15</v>
      </c>
      <c r="C111" s="139" t="n">
        <f aca="false">COUNTA(C112:C125)</f>
        <v>14</v>
      </c>
      <c r="D111" s="139"/>
      <c r="E111" s="139" t="n">
        <f aca="false">SUM(E112:E125)</f>
        <v>108</v>
      </c>
      <c r="F111" s="139"/>
      <c r="G111" s="139"/>
      <c r="H111" s="139"/>
    </row>
    <row r="112" customFormat="false" ht="21" hidden="false" customHeight="true" outlineLevel="0" collapsed="false">
      <c r="A112" s="145"/>
      <c r="B112" s="149" t="s">
        <v>4345</v>
      </c>
      <c r="C112" s="149" t="s">
        <v>4346</v>
      </c>
      <c r="D112" s="141" t="s">
        <v>4347</v>
      </c>
      <c r="E112" s="149" t="n">
        <v>5</v>
      </c>
      <c r="F112" s="149" t="s">
        <v>4348</v>
      </c>
      <c r="G112" s="141" t="s">
        <v>4349</v>
      </c>
      <c r="H112" s="149"/>
    </row>
    <row r="113" customFormat="false" ht="21" hidden="false" customHeight="true" outlineLevel="0" collapsed="false">
      <c r="A113" s="138"/>
      <c r="B113" s="142" t="s">
        <v>4350</v>
      </c>
      <c r="C113" s="142" t="s">
        <v>4351</v>
      </c>
      <c r="D113" s="143" t="s">
        <v>4352</v>
      </c>
      <c r="E113" s="142" t="n">
        <v>12</v>
      </c>
      <c r="F113" s="142" t="s">
        <v>4353</v>
      </c>
      <c r="G113" s="143" t="s">
        <v>4354</v>
      </c>
      <c r="H113" s="149"/>
    </row>
    <row r="114" customFormat="false" ht="21" hidden="false" customHeight="true" outlineLevel="0" collapsed="false">
      <c r="A114" s="138"/>
      <c r="B114" s="149" t="s">
        <v>4355</v>
      </c>
      <c r="C114" s="149" t="s">
        <v>4356</v>
      </c>
      <c r="D114" s="141" t="s">
        <v>4357</v>
      </c>
      <c r="E114" s="149" t="n">
        <v>7</v>
      </c>
      <c r="F114" s="149" t="s">
        <v>4358</v>
      </c>
      <c r="G114" s="141" t="s">
        <v>4359</v>
      </c>
      <c r="H114" s="149"/>
    </row>
    <row r="115" customFormat="false" ht="21" hidden="false" customHeight="true" outlineLevel="0" collapsed="false">
      <c r="A115" s="169"/>
      <c r="B115" s="142" t="s">
        <v>4360</v>
      </c>
      <c r="C115" s="142" t="s">
        <v>4361</v>
      </c>
      <c r="D115" s="143" t="s">
        <v>4362</v>
      </c>
      <c r="E115" s="142" t="n">
        <v>3</v>
      </c>
      <c r="F115" s="142" t="s">
        <v>4353</v>
      </c>
      <c r="G115" s="143" t="s">
        <v>4363</v>
      </c>
      <c r="H115" s="149"/>
    </row>
    <row r="116" customFormat="false" ht="21" hidden="false" customHeight="true" outlineLevel="0" collapsed="false">
      <c r="A116" s="138"/>
      <c r="B116" s="149" t="s">
        <v>4364</v>
      </c>
      <c r="C116" s="149" t="s">
        <v>4365</v>
      </c>
      <c r="D116" s="141" t="s">
        <v>4117</v>
      </c>
      <c r="E116" s="149" t="n">
        <v>4</v>
      </c>
      <c r="F116" s="149" t="s">
        <v>4366</v>
      </c>
      <c r="G116" s="141" t="s">
        <v>4367</v>
      </c>
      <c r="H116" s="149"/>
    </row>
    <row r="117" customFormat="false" ht="21" hidden="false" customHeight="true" outlineLevel="0" collapsed="false">
      <c r="A117" s="138"/>
      <c r="B117" s="149" t="s">
        <v>4368</v>
      </c>
      <c r="C117" s="149" t="s">
        <v>4369</v>
      </c>
      <c r="D117" s="141" t="s">
        <v>4117</v>
      </c>
      <c r="E117" s="149" t="n">
        <v>4</v>
      </c>
      <c r="F117" s="149" t="s">
        <v>4370</v>
      </c>
      <c r="G117" s="141" t="s">
        <v>4371</v>
      </c>
      <c r="H117" s="149"/>
    </row>
    <row r="118" customFormat="false" ht="21" hidden="false" customHeight="true" outlineLevel="0" collapsed="false">
      <c r="A118" s="138"/>
      <c r="B118" s="149" t="s">
        <v>4372</v>
      </c>
      <c r="C118" s="149" t="s">
        <v>4373</v>
      </c>
      <c r="D118" s="141" t="s">
        <v>4117</v>
      </c>
      <c r="E118" s="149" t="n">
        <v>4</v>
      </c>
      <c r="F118" s="149" t="s">
        <v>4374</v>
      </c>
      <c r="G118" s="141" t="s">
        <v>4367</v>
      </c>
      <c r="H118" s="149"/>
    </row>
    <row r="119" customFormat="false" ht="21" hidden="false" customHeight="true" outlineLevel="0" collapsed="false">
      <c r="A119" s="138"/>
      <c r="B119" s="149" t="s">
        <v>4375</v>
      </c>
      <c r="C119" s="149" t="s">
        <v>4376</v>
      </c>
      <c r="D119" s="141" t="s">
        <v>4377</v>
      </c>
      <c r="E119" s="149" t="n">
        <v>7</v>
      </c>
      <c r="F119" s="149" t="s">
        <v>4378</v>
      </c>
      <c r="G119" s="141" t="s">
        <v>4379</v>
      </c>
      <c r="H119" s="149"/>
    </row>
    <row r="120" customFormat="false" ht="21" hidden="false" customHeight="true" outlineLevel="0" collapsed="false">
      <c r="A120" s="138"/>
      <c r="B120" s="149" t="s">
        <v>4380</v>
      </c>
      <c r="C120" s="149" t="s">
        <v>4381</v>
      </c>
      <c r="D120" s="141" t="s">
        <v>4382</v>
      </c>
      <c r="E120" s="149" t="n">
        <v>5</v>
      </c>
      <c r="F120" s="149" t="s">
        <v>4383</v>
      </c>
      <c r="G120" s="141" t="s">
        <v>4384</v>
      </c>
      <c r="H120" s="149"/>
    </row>
    <row r="121" customFormat="false" ht="21" hidden="false" customHeight="true" outlineLevel="0" collapsed="false">
      <c r="A121" s="138"/>
      <c r="B121" s="149" t="s">
        <v>4385</v>
      </c>
      <c r="C121" s="149" t="s">
        <v>4386</v>
      </c>
      <c r="D121" s="141" t="s">
        <v>4387</v>
      </c>
      <c r="E121" s="149" t="n">
        <v>6</v>
      </c>
      <c r="F121" s="149" t="s">
        <v>4388</v>
      </c>
      <c r="G121" s="141" t="s">
        <v>4389</v>
      </c>
      <c r="H121" s="149"/>
    </row>
    <row r="122" customFormat="false" ht="21" hidden="false" customHeight="true" outlineLevel="0" collapsed="false">
      <c r="A122" s="138"/>
      <c r="B122" s="149" t="s">
        <v>4390</v>
      </c>
      <c r="C122" s="149" t="s">
        <v>4391</v>
      </c>
      <c r="D122" s="141" t="s">
        <v>4392</v>
      </c>
      <c r="E122" s="149" t="n">
        <v>12</v>
      </c>
      <c r="F122" s="149" t="s">
        <v>4393</v>
      </c>
      <c r="G122" s="141" t="s">
        <v>4394</v>
      </c>
      <c r="H122" s="149"/>
    </row>
    <row r="123" customFormat="false" ht="21" hidden="false" customHeight="true" outlineLevel="0" collapsed="false">
      <c r="A123" s="138"/>
      <c r="B123" s="149" t="s">
        <v>4395</v>
      </c>
      <c r="C123" s="149" t="s">
        <v>4396</v>
      </c>
      <c r="D123" s="141" t="s">
        <v>4397</v>
      </c>
      <c r="E123" s="149" t="n">
        <v>7</v>
      </c>
      <c r="F123" s="149" t="s">
        <v>4398</v>
      </c>
      <c r="G123" s="141" t="s">
        <v>4399</v>
      </c>
      <c r="H123" s="149"/>
    </row>
    <row r="124" customFormat="false" ht="21" hidden="false" customHeight="true" outlineLevel="0" collapsed="false">
      <c r="A124" s="138"/>
      <c r="B124" s="149" t="s">
        <v>4400</v>
      </c>
      <c r="C124" s="149" t="s">
        <v>4401</v>
      </c>
      <c r="D124" s="141" t="s">
        <v>4402</v>
      </c>
      <c r="E124" s="149" t="n">
        <v>26</v>
      </c>
      <c r="F124" s="149" t="s">
        <v>4403</v>
      </c>
      <c r="G124" s="141" t="s">
        <v>4404</v>
      </c>
      <c r="H124" s="149"/>
    </row>
    <row r="125" customFormat="false" ht="21" hidden="false" customHeight="true" outlineLevel="0" collapsed="false">
      <c r="A125" s="138"/>
      <c r="B125" s="149" t="s">
        <v>4405</v>
      </c>
      <c r="C125" s="149" t="s">
        <v>4406</v>
      </c>
      <c r="D125" s="141" t="s">
        <v>4407</v>
      </c>
      <c r="E125" s="149" t="n">
        <v>6</v>
      </c>
      <c r="F125" s="149" t="s">
        <v>4408</v>
      </c>
      <c r="G125" s="141" t="s">
        <v>4409</v>
      </c>
      <c r="H125" s="149"/>
    </row>
  </sheetData>
  <mergeCells count="2">
    <mergeCell ref="A1:H1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70" width="4.44"/>
    <col collapsed="false" customWidth="true" hidden="false" outlineLevel="0" max="2" min="2" style="170" width="16.32"/>
    <col collapsed="false" customWidth="true" hidden="false" outlineLevel="0" max="3" min="3" style="170" width="25.44"/>
    <col collapsed="false" customWidth="true" hidden="false" outlineLevel="0" max="4" min="4" style="170" width="8.66"/>
    <col collapsed="false" customWidth="true" hidden="false" outlineLevel="0" max="5" min="5" style="170" width="5.66"/>
    <col collapsed="false" customWidth="true" hidden="false" outlineLevel="0" max="6" min="6" style="170" width="6.55"/>
    <col collapsed="false" customWidth="true" hidden="false" outlineLevel="0" max="7" min="7" style="170" width="6.33"/>
    <col collapsed="false" customWidth="true" hidden="false" outlineLevel="0" max="8" min="8" style="170" width="13.99"/>
    <col collapsed="false" customWidth="true" hidden="false" outlineLevel="0" max="9" min="9" style="170" width="6.44"/>
    <col collapsed="false" customWidth="false" hidden="false" outlineLevel="0" max="257" min="10" style="170" width="8.88"/>
  </cols>
  <sheetData>
    <row r="1" customFormat="false" ht="31.5" hidden="false" customHeight="true" outlineLevel="0" collapsed="false">
      <c r="A1" s="171" t="s">
        <v>4410</v>
      </c>
      <c r="B1" s="171"/>
      <c r="C1" s="171"/>
      <c r="D1" s="171"/>
      <c r="E1" s="171"/>
      <c r="F1" s="171"/>
      <c r="G1" s="171"/>
      <c r="H1" s="171"/>
      <c r="I1" s="171"/>
    </row>
    <row r="2" customFormat="false" ht="27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</row>
    <row r="3" customFormat="false" ht="17.25" hidden="false" customHeight="true" outlineLevel="0" collapsed="false">
      <c r="H3" s="173"/>
      <c r="I3" s="173"/>
    </row>
    <row r="4" customFormat="false" ht="21" hidden="false" customHeight="true" outlineLevel="0" collapsed="false">
      <c r="A4" s="174" t="s">
        <v>3885</v>
      </c>
      <c r="B4" s="175" t="s">
        <v>3886</v>
      </c>
      <c r="C4" s="175" t="s">
        <v>3887</v>
      </c>
      <c r="D4" s="175" t="s">
        <v>3888</v>
      </c>
      <c r="E4" s="175" t="s">
        <v>3889</v>
      </c>
      <c r="F4" s="175"/>
      <c r="G4" s="175" t="s">
        <v>3150</v>
      </c>
      <c r="H4" s="175" t="s">
        <v>3890</v>
      </c>
      <c r="I4" s="175" t="s">
        <v>4411</v>
      </c>
    </row>
    <row r="5" customFormat="false" ht="21" hidden="false" customHeight="true" outlineLevel="0" collapsed="false">
      <c r="A5" s="174"/>
      <c r="B5" s="175"/>
      <c r="C5" s="175"/>
      <c r="D5" s="175"/>
      <c r="E5" s="175" t="s">
        <v>4412</v>
      </c>
      <c r="F5" s="176" t="s">
        <v>4413</v>
      </c>
      <c r="G5" s="177"/>
      <c r="H5" s="177"/>
      <c r="I5" s="177"/>
    </row>
    <row r="6" customFormat="false" ht="27.95" hidden="false" customHeight="true" outlineLevel="0" collapsed="false">
      <c r="A6" s="178"/>
      <c r="B6" s="179" t="s">
        <v>3892</v>
      </c>
      <c r="C6" s="179" t="n">
        <f aca="false">COUNTA(C7:C47)</f>
        <v>41</v>
      </c>
      <c r="D6" s="179"/>
      <c r="E6" s="179" t="n">
        <f aca="false">SUM(E7:E47)</f>
        <v>126</v>
      </c>
      <c r="F6" s="179" t="n">
        <f aca="false">SUM(F7:F47)</f>
        <v>377</v>
      </c>
      <c r="G6" s="179"/>
      <c r="H6" s="179"/>
      <c r="I6" s="179"/>
    </row>
    <row r="7" s="182" customFormat="true" ht="27.95" hidden="false" customHeight="true" outlineLevel="0" collapsed="false">
      <c r="A7" s="180" t="s">
        <v>2807</v>
      </c>
      <c r="B7" s="180" t="s">
        <v>4414</v>
      </c>
      <c r="C7" s="180" t="s">
        <v>4415</v>
      </c>
      <c r="D7" s="181" t="s">
        <v>4416</v>
      </c>
      <c r="E7" s="180" t="n">
        <v>1</v>
      </c>
      <c r="F7" s="180" t="n">
        <v>10</v>
      </c>
      <c r="G7" s="180" t="s">
        <v>4417</v>
      </c>
      <c r="H7" s="181" t="s">
        <v>4418</v>
      </c>
      <c r="I7" s="180"/>
    </row>
    <row r="8" s="182" customFormat="true" ht="27.95" hidden="false" customHeight="true" outlineLevel="0" collapsed="false">
      <c r="A8" s="180"/>
      <c r="B8" s="180" t="s">
        <v>4419</v>
      </c>
      <c r="C8" s="180" t="s">
        <v>4420</v>
      </c>
      <c r="D8" s="181" t="s">
        <v>4421</v>
      </c>
      <c r="E8" s="180" t="n">
        <v>1</v>
      </c>
      <c r="F8" s="180" t="n">
        <v>10</v>
      </c>
      <c r="G8" s="180" t="s">
        <v>4422</v>
      </c>
      <c r="H8" s="181" t="s">
        <v>4423</v>
      </c>
      <c r="I8" s="180"/>
    </row>
    <row r="9" s="182" customFormat="true" ht="27.95" hidden="false" customHeight="true" outlineLevel="0" collapsed="false">
      <c r="A9" s="180"/>
      <c r="B9" s="180" t="s">
        <v>4235</v>
      </c>
      <c r="C9" s="180" t="s">
        <v>4424</v>
      </c>
      <c r="D9" s="181" t="s">
        <v>4425</v>
      </c>
      <c r="E9" s="180" t="n">
        <v>3</v>
      </c>
      <c r="F9" s="180" t="n">
        <v>10</v>
      </c>
      <c r="G9" s="180" t="s">
        <v>4426</v>
      </c>
      <c r="H9" s="181" t="s">
        <v>4427</v>
      </c>
      <c r="I9" s="180"/>
    </row>
    <row r="10" s="182" customFormat="true" ht="27.95" hidden="false" customHeight="true" outlineLevel="0" collapsed="false">
      <c r="A10" s="180"/>
      <c r="B10" s="180" t="s">
        <v>4428</v>
      </c>
      <c r="C10" s="180" t="s">
        <v>4429</v>
      </c>
      <c r="D10" s="181" t="s">
        <v>4430</v>
      </c>
      <c r="E10" s="180" t="n">
        <v>7</v>
      </c>
      <c r="F10" s="180" t="n">
        <v>10</v>
      </c>
      <c r="G10" s="180" t="s">
        <v>4431</v>
      </c>
      <c r="H10" s="181" t="s">
        <v>4432</v>
      </c>
      <c r="I10" s="180"/>
    </row>
    <row r="11" s="182" customFormat="true" ht="27.95" hidden="false" customHeight="true" outlineLevel="0" collapsed="false">
      <c r="A11" s="180"/>
      <c r="B11" s="180" t="s">
        <v>4433</v>
      </c>
      <c r="C11" s="180" t="s">
        <v>4434</v>
      </c>
      <c r="D11" s="181" t="s">
        <v>4435</v>
      </c>
      <c r="E11" s="180" t="n">
        <v>1</v>
      </c>
      <c r="F11" s="180" t="n">
        <v>10</v>
      </c>
      <c r="G11" s="180" t="s">
        <v>4436</v>
      </c>
      <c r="H11" s="181" t="s">
        <v>4437</v>
      </c>
      <c r="I11" s="180"/>
    </row>
    <row r="12" s="182" customFormat="true" ht="27.95" hidden="false" customHeight="true" outlineLevel="0" collapsed="false">
      <c r="A12" s="180"/>
      <c r="B12" s="180" t="s">
        <v>4438</v>
      </c>
      <c r="C12" s="180" t="s">
        <v>4439</v>
      </c>
      <c r="D12" s="181" t="s">
        <v>4440</v>
      </c>
      <c r="E12" s="180" t="n">
        <v>4</v>
      </c>
      <c r="F12" s="180" t="n">
        <v>9</v>
      </c>
      <c r="G12" s="180" t="s">
        <v>4441</v>
      </c>
      <c r="H12" s="181" t="s">
        <v>4442</v>
      </c>
      <c r="I12" s="180"/>
    </row>
    <row r="13" s="182" customFormat="true" ht="27.95" hidden="false" customHeight="true" outlineLevel="0" collapsed="false">
      <c r="A13" s="180"/>
      <c r="B13" s="180" t="s">
        <v>4443</v>
      </c>
      <c r="C13" s="180" t="s">
        <v>4444</v>
      </c>
      <c r="D13" s="181" t="s">
        <v>4445</v>
      </c>
      <c r="E13" s="180" t="n">
        <v>1</v>
      </c>
      <c r="F13" s="180" t="n">
        <v>10</v>
      </c>
      <c r="G13" s="180" t="s">
        <v>4446</v>
      </c>
      <c r="H13" s="181" t="s">
        <v>4447</v>
      </c>
      <c r="I13" s="180"/>
    </row>
    <row r="14" s="182" customFormat="true" ht="27.95" hidden="false" customHeight="true" outlineLevel="0" collapsed="false">
      <c r="A14" s="180"/>
      <c r="B14" s="180" t="s">
        <v>4448</v>
      </c>
      <c r="C14" s="180" t="s">
        <v>4449</v>
      </c>
      <c r="D14" s="181" t="s">
        <v>4450</v>
      </c>
      <c r="E14" s="180" t="n">
        <v>1</v>
      </c>
      <c r="F14" s="180" t="n">
        <v>10</v>
      </c>
      <c r="G14" s="180" t="s">
        <v>4451</v>
      </c>
      <c r="H14" s="181" t="s">
        <v>4452</v>
      </c>
      <c r="I14" s="180"/>
    </row>
    <row r="15" s="182" customFormat="true" ht="27.95" hidden="false" customHeight="true" outlineLevel="0" collapsed="false">
      <c r="A15" s="180"/>
      <c r="B15" s="180" t="s">
        <v>4453</v>
      </c>
      <c r="C15" s="180" t="s">
        <v>4454</v>
      </c>
      <c r="D15" s="181" t="s">
        <v>4455</v>
      </c>
      <c r="E15" s="180" t="n">
        <v>3</v>
      </c>
      <c r="F15" s="180" t="n">
        <v>10</v>
      </c>
      <c r="G15" s="180" t="s">
        <v>4456</v>
      </c>
      <c r="H15" s="181" t="s">
        <v>4457</v>
      </c>
      <c r="I15" s="180"/>
    </row>
    <row r="16" s="182" customFormat="true" ht="27.95" hidden="false" customHeight="true" outlineLevel="0" collapsed="false">
      <c r="A16" s="180"/>
      <c r="B16" s="180" t="s">
        <v>4458</v>
      </c>
      <c r="C16" s="180" t="s">
        <v>4459</v>
      </c>
      <c r="D16" s="181" t="s">
        <v>4460</v>
      </c>
      <c r="E16" s="180" t="n">
        <v>10</v>
      </c>
      <c r="F16" s="180" t="n">
        <v>10</v>
      </c>
      <c r="G16" s="180" t="s">
        <v>4461</v>
      </c>
      <c r="H16" s="181" t="s">
        <v>4462</v>
      </c>
      <c r="I16" s="180"/>
    </row>
    <row r="17" s="182" customFormat="true" ht="27.95" hidden="false" customHeight="true" outlineLevel="0" collapsed="false">
      <c r="A17" s="180"/>
      <c r="B17" s="180" t="s">
        <v>4463</v>
      </c>
      <c r="C17" s="180" t="s">
        <v>4464</v>
      </c>
      <c r="D17" s="181" t="s">
        <v>4465</v>
      </c>
      <c r="E17" s="180" t="n">
        <v>1</v>
      </c>
      <c r="F17" s="180" t="n">
        <v>10</v>
      </c>
      <c r="G17" s="180" t="s">
        <v>4466</v>
      </c>
      <c r="H17" s="181" t="s">
        <v>4467</v>
      </c>
      <c r="I17" s="180"/>
    </row>
    <row r="18" s="182" customFormat="true" ht="27.95" hidden="false" customHeight="true" outlineLevel="0" collapsed="false">
      <c r="A18" s="180"/>
      <c r="B18" s="180" t="s">
        <v>4468</v>
      </c>
      <c r="C18" s="180" t="s">
        <v>4469</v>
      </c>
      <c r="D18" s="181" t="s">
        <v>4470</v>
      </c>
      <c r="E18" s="180" t="n">
        <v>1</v>
      </c>
      <c r="F18" s="180" t="n">
        <v>10</v>
      </c>
      <c r="G18" s="180" t="s">
        <v>4471</v>
      </c>
      <c r="H18" s="181" t="s">
        <v>4472</v>
      </c>
      <c r="I18" s="180"/>
    </row>
    <row r="19" s="182" customFormat="true" ht="27.95" hidden="false" customHeight="true" outlineLevel="0" collapsed="false">
      <c r="A19" s="180"/>
      <c r="B19" s="180" t="s">
        <v>4473</v>
      </c>
      <c r="C19" s="180" t="s">
        <v>4474</v>
      </c>
      <c r="D19" s="181" t="s">
        <v>4475</v>
      </c>
      <c r="E19" s="180" t="n">
        <v>1</v>
      </c>
      <c r="F19" s="180" t="n">
        <v>9</v>
      </c>
      <c r="G19" s="180" t="s">
        <v>4476</v>
      </c>
      <c r="H19" s="181" t="s">
        <v>4477</v>
      </c>
      <c r="I19" s="180"/>
    </row>
    <row r="20" s="182" customFormat="true" ht="27.95" hidden="false" customHeight="true" outlineLevel="0" collapsed="false">
      <c r="A20" s="180"/>
      <c r="B20" s="180" t="s">
        <v>4478</v>
      </c>
      <c r="C20" s="180" t="s">
        <v>4479</v>
      </c>
      <c r="D20" s="181" t="s">
        <v>4480</v>
      </c>
      <c r="E20" s="180" t="n">
        <v>2</v>
      </c>
      <c r="F20" s="180" t="n">
        <v>8</v>
      </c>
      <c r="G20" s="180" t="s">
        <v>4481</v>
      </c>
      <c r="H20" s="181" t="s">
        <v>4482</v>
      </c>
      <c r="I20" s="180"/>
    </row>
    <row r="21" s="182" customFormat="true" ht="27.95" hidden="false" customHeight="true" outlineLevel="0" collapsed="false">
      <c r="A21" s="180"/>
      <c r="B21" s="180" t="s">
        <v>4483</v>
      </c>
      <c r="C21" s="180" t="s">
        <v>4484</v>
      </c>
      <c r="D21" s="181" t="s">
        <v>4485</v>
      </c>
      <c r="E21" s="180" t="n">
        <v>1</v>
      </c>
      <c r="F21" s="180" t="n">
        <v>9</v>
      </c>
      <c r="G21" s="180" t="s">
        <v>4486</v>
      </c>
      <c r="H21" s="181" t="s">
        <v>4487</v>
      </c>
      <c r="I21" s="180"/>
    </row>
    <row r="22" s="182" customFormat="true" ht="27.95" hidden="false" customHeight="true" outlineLevel="0" collapsed="false">
      <c r="A22" s="180"/>
      <c r="B22" s="180" t="s">
        <v>4488</v>
      </c>
      <c r="C22" s="180" t="s">
        <v>4489</v>
      </c>
      <c r="D22" s="181" t="s">
        <v>4490</v>
      </c>
      <c r="E22" s="180" t="n">
        <v>7</v>
      </c>
      <c r="F22" s="180" t="n">
        <v>9</v>
      </c>
      <c r="G22" s="180" t="s">
        <v>4491</v>
      </c>
      <c r="H22" s="181" t="s">
        <v>4492</v>
      </c>
      <c r="I22" s="180"/>
    </row>
    <row r="23" s="182" customFormat="true" ht="27.95" hidden="false" customHeight="true" outlineLevel="0" collapsed="false">
      <c r="A23" s="180"/>
      <c r="B23" s="180" t="s">
        <v>4493</v>
      </c>
      <c r="C23" s="180" t="s">
        <v>4494</v>
      </c>
      <c r="D23" s="181" t="s">
        <v>4495</v>
      </c>
      <c r="E23" s="180" t="n">
        <v>2</v>
      </c>
      <c r="F23" s="180" t="n">
        <v>10</v>
      </c>
      <c r="G23" s="180" t="s">
        <v>4496</v>
      </c>
      <c r="H23" s="181" t="s">
        <v>4497</v>
      </c>
      <c r="I23" s="180"/>
    </row>
    <row r="24" s="182" customFormat="true" ht="27.95" hidden="false" customHeight="true" outlineLevel="0" collapsed="false">
      <c r="A24" s="180"/>
      <c r="B24" s="180" t="s">
        <v>4498</v>
      </c>
      <c r="C24" s="180" t="s">
        <v>4499</v>
      </c>
      <c r="D24" s="181" t="s">
        <v>4500</v>
      </c>
      <c r="E24" s="180" t="n">
        <v>1</v>
      </c>
      <c r="F24" s="180" t="n">
        <v>10</v>
      </c>
      <c r="G24" s="180" t="s">
        <v>4501</v>
      </c>
      <c r="H24" s="181" t="s">
        <v>4502</v>
      </c>
      <c r="I24" s="180"/>
    </row>
    <row r="25" s="182" customFormat="true" ht="27.95" hidden="false" customHeight="true" outlineLevel="0" collapsed="false">
      <c r="A25" s="180"/>
      <c r="B25" s="180" t="s">
        <v>4503</v>
      </c>
      <c r="C25" s="180" t="s">
        <v>4504</v>
      </c>
      <c r="D25" s="181" t="s">
        <v>4505</v>
      </c>
      <c r="E25" s="180" t="n">
        <v>1</v>
      </c>
      <c r="F25" s="180" t="n">
        <v>10</v>
      </c>
      <c r="G25" s="180" t="s">
        <v>4506</v>
      </c>
      <c r="H25" s="181" t="s">
        <v>4507</v>
      </c>
      <c r="I25" s="180"/>
    </row>
    <row r="26" s="182" customFormat="true" ht="27.95" hidden="false" customHeight="true" outlineLevel="0" collapsed="false">
      <c r="A26" s="180"/>
      <c r="B26" s="180" t="s">
        <v>4508</v>
      </c>
      <c r="C26" s="180" t="s">
        <v>4509</v>
      </c>
      <c r="D26" s="181" t="s">
        <v>4510</v>
      </c>
      <c r="E26" s="180" t="n">
        <v>3</v>
      </c>
      <c r="F26" s="180" t="n">
        <v>10</v>
      </c>
      <c r="G26" s="180" t="s">
        <v>4511</v>
      </c>
      <c r="H26" s="181" t="s">
        <v>4512</v>
      </c>
      <c r="I26" s="180"/>
    </row>
    <row r="27" s="182" customFormat="true" ht="27.95" hidden="false" customHeight="true" outlineLevel="0" collapsed="false">
      <c r="A27" s="180"/>
      <c r="B27" s="180" t="s">
        <v>4513</v>
      </c>
      <c r="C27" s="180" t="s">
        <v>4514</v>
      </c>
      <c r="D27" s="181" t="s">
        <v>4515</v>
      </c>
      <c r="E27" s="180" t="n">
        <v>5</v>
      </c>
      <c r="F27" s="180" t="n">
        <v>6</v>
      </c>
      <c r="G27" s="180" t="s">
        <v>4516</v>
      </c>
      <c r="H27" s="181" t="s">
        <v>4517</v>
      </c>
      <c r="I27" s="180"/>
    </row>
    <row r="28" s="182" customFormat="true" ht="27.95" hidden="false" customHeight="true" outlineLevel="0" collapsed="false">
      <c r="A28" s="180"/>
      <c r="B28" s="180" t="s">
        <v>4518</v>
      </c>
      <c r="C28" s="180" t="s">
        <v>4519</v>
      </c>
      <c r="D28" s="181" t="s">
        <v>4520</v>
      </c>
      <c r="E28" s="180" t="n">
        <v>1</v>
      </c>
      <c r="F28" s="180" t="n">
        <v>10</v>
      </c>
      <c r="G28" s="180" t="s">
        <v>4521</v>
      </c>
      <c r="H28" s="181" t="s">
        <v>4522</v>
      </c>
      <c r="I28" s="180"/>
    </row>
    <row r="29" s="182" customFormat="true" ht="27.95" hidden="false" customHeight="true" outlineLevel="0" collapsed="false">
      <c r="A29" s="180"/>
      <c r="B29" s="180" t="s">
        <v>4523</v>
      </c>
      <c r="C29" s="180" t="s">
        <v>4524</v>
      </c>
      <c r="D29" s="181" t="s">
        <v>4525</v>
      </c>
      <c r="E29" s="180" t="n">
        <v>4</v>
      </c>
      <c r="F29" s="180" t="n">
        <v>10</v>
      </c>
      <c r="G29" s="180" t="s">
        <v>4526</v>
      </c>
      <c r="H29" s="181" t="s">
        <v>4527</v>
      </c>
      <c r="I29" s="180"/>
    </row>
    <row r="30" s="182" customFormat="true" ht="27.95" hidden="false" customHeight="true" outlineLevel="0" collapsed="false">
      <c r="A30" s="180"/>
      <c r="B30" s="180" t="s">
        <v>4528</v>
      </c>
      <c r="C30" s="180" t="s">
        <v>4529</v>
      </c>
      <c r="D30" s="181" t="s">
        <v>4530</v>
      </c>
      <c r="E30" s="180" t="n">
        <v>1</v>
      </c>
      <c r="F30" s="180" t="n">
        <v>6</v>
      </c>
      <c r="G30" s="180" t="s">
        <v>4531</v>
      </c>
      <c r="H30" s="181" t="s">
        <v>4427</v>
      </c>
      <c r="I30" s="180"/>
    </row>
    <row r="31" s="182" customFormat="true" ht="27.95" hidden="false" customHeight="true" outlineLevel="0" collapsed="false">
      <c r="A31" s="180"/>
      <c r="B31" s="180" t="s">
        <v>4532</v>
      </c>
      <c r="C31" s="180" t="s">
        <v>4533</v>
      </c>
      <c r="D31" s="181" t="s">
        <v>4534</v>
      </c>
      <c r="E31" s="180" t="n">
        <v>1</v>
      </c>
      <c r="F31" s="180" t="n">
        <v>8</v>
      </c>
      <c r="G31" s="180" t="s">
        <v>4535</v>
      </c>
      <c r="H31" s="181" t="s">
        <v>4536</v>
      </c>
      <c r="I31" s="180"/>
    </row>
    <row r="32" s="182" customFormat="true" ht="27.95" hidden="false" customHeight="true" outlineLevel="0" collapsed="false">
      <c r="A32" s="180"/>
      <c r="B32" s="180" t="s">
        <v>4537</v>
      </c>
      <c r="C32" s="180" t="s">
        <v>4538</v>
      </c>
      <c r="D32" s="181" t="s">
        <v>4539</v>
      </c>
      <c r="E32" s="180" t="n">
        <v>2</v>
      </c>
      <c r="F32" s="180" t="n">
        <v>10</v>
      </c>
      <c r="G32" s="180" t="s">
        <v>4540</v>
      </c>
      <c r="H32" s="181" t="s">
        <v>4541</v>
      </c>
      <c r="I32" s="180"/>
    </row>
    <row r="33" s="182" customFormat="true" ht="27.95" hidden="false" customHeight="true" outlineLevel="0" collapsed="false">
      <c r="A33" s="180"/>
      <c r="B33" s="180" t="s">
        <v>4542</v>
      </c>
      <c r="C33" s="180" t="s">
        <v>4543</v>
      </c>
      <c r="D33" s="181" t="s">
        <v>4544</v>
      </c>
      <c r="E33" s="180" t="n">
        <v>5</v>
      </c>
      <c r="F33" s="180" t="n">
        <v>10</v>
      </c>
      <c r="G33" s="180" t="s">
        <v>4545</v>
      </c>
      <c r="H33" s="181" t="s">
        <v>4546</v>
      </c>
      <c r="I33" s="180"/>
    </row>
    <row r="34" s="182" customFormat="true" ht="27.95" hidden="false" customHeight="true" outlineLevel="0" collapsed="false">
      <c r="A34" s="180"/>
      <c r="B34" s="180" t="s">
        <v>4547</v>
      </c>
      <c r="C34" s="180" t="s">
        <v>4548</v>
      </c>
      <c r="D34" s="181" t="s">
        <v>4544</v>
      </c>
      <c r="E34" s="180" t="n">
        <v>6</v>
      </c>
      <c r="F34" s="180" t="n">
        <v>10</v>
      </c>
      <c r="G34" s="180" t="s">
        <v>4549</v>
      </c>
      <c r="H34" s="181" t="s">
        <v>4546</v>
      </c>
      <c r="I34" s="180"/>
    </row>
    <row r="35" s="182" customFormat="true" ht="27.95" hidden="false" customHeight="true" outlineLevel="0" collapsed="false">
      <c r="A35" s="180"/>
      <c r="B35" s="180" t="s">
        <v>4550</v>
      </c>
      <c r="C35" s="180" t="s">
        <v>4551</v>
      </c>
      <c r="D35" s="181" t="s">
        <v>4552</v>
      </c>
      <c r="E35" s="180" t="n">
        <v>1</v>
      </c>
      <c r="F35" s="180" t="n">
        <v>8</v>
      </c>
      <c r="G35" s="180" t="s">
        <v>4553</v>
      </c>
      <c r="H35" s="181" t="s">
        <v>4554</v>
      </c>
      <c r="I35" s="180"/>
    </row>
    <row r="36" s="182" customFormat="true" ht="27.95" hidden="false" customHeight="true" outlineLevel="0" collapsed="false">
      <c r="A36" s="180"/>
      <c r="B36" s="180" t="s">
        <v>4555</v>
      </c>
      <c r="C36" s="180" t="s">
        <v>4556</v>
      </c>
      <c r="D36" s="181" t="s">
        <v>4557</v>
      </c>
      <c r="E36" s="180" t="n">
        <v>4</v>
      </c>
      <c r="F36" s="180" t="n">
        <v>8</v>
      </c>
      <c r="G36" s="180" t="s">
        <v>4558</v>
      </c>
      <c r="H36" s="181" t="s">
        <v>4559</v>
      </c>
      <c r="I36" s="180"/>
    </row>
    <row r="37" s="182" customFormat="true" ht="27.95" hidden="false" customHeight="true" outlineLevel="0" collapsed="false">
      <c r="A37" s="180"/>
      <c r="B37" s="180" t="s">
        <v>4560</v>
      </c>
      <c r="C37" s="180" t="s">
        <v>4561</v>
      </c>
      <c r="D37" s="181" t="s">
        <v>4562</v>
      </c>
      <c r="E37" s="180" t="n">
        <v>6</v>
      </c>
      <c r="F37" s="180" t="n">
        <v>10</v>
      </c>
      <c r="G37" s="180" t="s">
        <v>4563</v>
      </c>
      <c r="H37" s="181" t="s">
        <v>4564</v>
      </c>
      <c r="I37" s="180"/>
    </row>
    <row r="38" s="182" customFormat="true" ht="27.95" hidden="false" customHeight="true" outlineLevel="0" collapsed="false">
      <c r="A38" s="180"/>
      <c r="B38" s="180" t="s">
        <v>4565</v>
      </c>
      <c r="C38" s="180" t="s">
        <v>4566</v>
      </c>
      <c r="D38" s="181" t="s">
        <v>4567</v>
      </c>
      <c r="E38" s="180" t="n">
        <v>2</v>
      </c>
      <c r="F38" s="180" t="n">
        <v>10</v>
      </c>
      <c r="G38" s="180" t="s">
        <v>4568</v>
      </c>
      <c r="H38" s="181" t="s">
        <v>4569</v>
      </c>
      <c r="I38" s="180"/>
    </row>
    <row r="39" s="182" customFormat="true" ht="27.95" hidden="false" customHeight="true" outlineLevel="0" collapsed="false">
      <c r="A39" s="180"/>
      <c r="B39" s="180" t="s">
        <v>4570</v>
      </c>
      <c r="C39" s="180" t="s">
        <v>4571</v>
      </c>
      <c r="D39" s="181" t="s">
        <v>4572</v>
      </c>
      <c r="E39" s="180" t="n">
        <v>2</v>
      </c>
      <c r="F39" s="180" t="n">
        <v>10</v>
      </c>
      <c r="G39" s="180" t="s">
        <v>4573</v>
      </c>
      <c r="H39" s="181" t="s">
        <v>4574</v>
      </c>
      <c r="I39" s="180"/>
    </row>
    <row r="40" s="182" customFormat="true" ht="27.95" hidden="false" customHeight="true" outlineLevel="0" collapsed="false">
      <c r="A40" s="180"/>
      <c r="B40" s="180" t="s">
        <v>4575</v>
      </c>
      <c r="C40" s="180" t="s">
        <v>4576</v>
      </c>
      <c r="D40" s="181" t="s">
        <v>4577</v>
      </c>
      <c r="E40" s="180" t="n">
        <v>1</v>
      </c>
      <c r="F40" s="180" t="n">
        <v>7</v>
      </c>
      <c r="G40" s="180" t="s">
        <v>4578</v>
      </c>
      <c r="H40" s="181" t="s">
        <v>4579</v>
      </c>
      <c r="I40" s="180"/>
    </row>
    <row r="41" s="182" customFormat="true" ht="27.95" hidden="false" customHeight="true" outlineLevel="0" collapsed="false">
      <c r="A41" s="180"/>
      <c r="B41" s="180" t="s">
        <v>4580</v>
      </c>
      <c r="C41" s="180" t="s">
        <v>4581</v>
      </c>
      <c r="D41" s="181" t="s">
        <v>4582</v>
      </c>
      <c r="E41" s="180" t="n">
        <v>2</v>
      </c>
      <c r="F41" s="180" t="n">
        <v>9</v>
      </c>
      <c r="G41" s="180" t="s">
        <v>4583</v>
      </c>
      <c r="H41" s="181" t="s">
        <v>4584</v>
      </c>
      <c r="I41" s="180"/>
    </row>
    <row r="42" s="182" customFormat="true" ht="27.95" hidden="false" customHeight="true" outlineLevel="0" collapsed="false">
      <c r="A42" s="180"/>
      <c r="B42" s="180" t="s">
        <v>4585</v>
      </c>
      <c r="C42" s="180" t="s">
        <v>4586</v>
      </c>
      <c r="D42" s="181" t="s">
        <v>4587</v>
      </c>
      <c r="E42" s="180" t="n">
        <v>2</v>
      </c>
      <c r="F42" s="180" t="n">
        <v>8</v>
      </c>
      <c r="G42" s="180" t="s">
        <v>4588</v>
      </c>
      <c r="H42" s="181" t="s">
        <v>4589</v>
      </c>
      <c r="I42" s="180"/>
    </row>
    <row r="43" s="182" customFormat="true" ht="27.95" hidden="false" customHeight="true" outlineLevel="0" collapsed="false">
      <c r="A43" s="180"/>
      <c r="B43" s="180" t="s">
        <v>4590</v>
      </c>
      <c r="C43" s="180" t="s">
        <v>4591</v>
      </c>
      <c r="D43" s="181" t="s">
        <v>4592</v>
      </c>
      <c r="E43" s="180" t="n">
        <v>10</v>
      </c>
      <c r="F43" s="180" t="n">
        <v>10</v>
      </c>
      <c r="G43" s="180" t="s">
        <v>4593</v>
      </c>
      <c r="H43" s="181" t="s">
        <v>4594</v>
      </c>
      <c r="I43" s="180"/>
    </row>
    <row r="44" s="182" customFormat="true" ht="27.95" hidden="false" customHeight="true" outlineLevel="0" collapsed="false">
      <c r="A44" s="180"/>
      <c r="B44" s="180" t="s">
        <v>4595</v>
      </c>
      <c r="C44" s="180" t="s">
        <v>4596</v>
      </c>
      <c r="D44" s="181" t="s">
        <v>4597</v>
      </c>
      <c r="E44" s="180" t="n">
        <v>10</v>
      </c>
      <c r="F44" s="180" t="n">
        <v>10</v>
      </c>
      <c r="G44" s="180" t="s">
        <v>4598</v>
      </c>
      <c r="H44" s="181" t="s">
        <v>4599</v>
      </c>
      <c r="I44" s="180"/>
    </row>
    <row r="45" s="182" customFormat="true" ht="27.95" hidden="false" customHeight="true" outlineLevel="0" collapsed="false">
      <c r="A45" s="180"/>
      <c r="B45" s="180" t="s">
        <v>4600</v>
      </c>
      <c r="C45" s="180" t="s">
        <v>4601</v>
      </c>
      <c r="D45" s="181" t="s">
        <v>4602</v>
      </c>
      <c r="E45" s="180" t="n">
        <v>3</v>
      </c>
      <c r="F45" s="180" t="n">
        <v>6</v>
      </c>
      <c r="G45" s="180" t="s">
        <v>4603</v>
      </c>
      <c r="H45" s="181" t="s">
        <v>4604</v>
      </c>
      <c r="I45" s="180"/>
    </row>
    <row r="46" s="182" customFormat="true" ht="27.95" hidden="false" customHeight="true" outlineLevel="0" collapsed="false">
      <c r="A46" s="180"/>
      <c r="B46" s="180" t="s">
        <v>4605</v>
      </c>
      <c r="C46" s="180" t="s">
        <v>4606</v>
      </c>
      <c r="D46" s="181" t="s">
        <v>4607</v>
      </c>
      <c r="E46" s="180" t="n">
        <v>1</v>
      </c>
      <c r="F46" s="180" t="n">
        <v>9</v>
      </c>
      <c r="G46" s="180" t="s">
        <v>4608</v>
      </c>
      <c r="H46" s="181" t="s">
        <v>4609</v>
      </c>
      <c r="I46" s="180"/>
    </row>
    <row r="47" s="182" customFormat="true" ht="27.95" hidden="false" customHeight="true" outlineLevel="0" collapsed="false">
      <c r="A47" s="180"/>
      <c r="B47" s="180" t="s">
        <v>4610</v>
      </c>
      <c r="C47" s="180" t="s">
        <v>4611</v>
      </c>
      <c r="D47" s="181" t="s">
        <v>4612</v>
      </c>
      <c r="E47" s="180" t="n">
        <v>5</v>
      </c>
      <c r="F47" s="180" t="n">
        <v>8</v>
      </c>
      <c r="G47" s="180" t="s">
        <v>4613</v>
      </c>
      <c r="H47" s="181" t="s">
        <v>4614</v>
      </c>
      <c r="I47" s="180"/>
    </row>
    <row r="48" customFormat="false" ht="17.25" hidden="false" customHeight="true" outlineLevel="0" collapsed="false">
      <c r="A48" s="183" t="s">
        <v>4615</v>
      </c>
      <c r="B48" s="183"/>
      <c r="C48" s="183"/>
      <c r="D48" s="183"/>
      <c r="E48" s="183"/>
      <c r="F48" s="183"/>
      <c r="G48" s="183"/>
      <c r="H48" s="183"/>
      <c r="I48" s="183"/>
    </row>
  </sheetData>
  <mergeCells count="8">
    <mergeCell ref="A1:I1"/>
    <mergeCell ref="H3:I3"/>
    <mergeCell ref="A4:A5"/>
    <mergeCell ref="B4:B5"/>
    <mergeCell ref="C4:C5"/>
    <mergeCell ref="D4:D5"/>
    <mergeCell ref="E4:F4"/>
    <mergeCell ref="A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7:38:55Z</dcterms:created>
  <dc:creator>김현정</dc:creator>
  <dc:description/>
  <dc:language>en-US</dc:language>
  <cp:lastModifiedBy>user</cp:lastModifiedBy>
  <cp:lastPrinted>2009-01-14T06:55:06Z</cp:lastPrinted>
  <dcterms:modified xsi:type="dcterms:W3CDTF">2009-01-29T05:59:58Z</dcterms:modified>
  <cp:revision>0</cp:revision>
  <dc:subject/>
  <dc:title/>
</cp:coreProperties>
</file>